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禅城区126" sheetId="1" state="visible" r:id="rId2"/>
    <sheet name="南海区294" sheetId="2" state="visible" r:id="rId3"/>
    <sheet name="顺德区281" sheetId="3" state="visible" r:id="rId4"/>
    <sheet name="高明区39" sheetId="4" state="visible" r:id="rId5"/>
    <sheet name="三水区67" sheetId="5" state="visible" r:id="rId6"/>
  </sheets>
  <definedNames>
    <definedName function="false" hidden="false" name="_xlfn_COUNTIFS" vbProcedure="false"/>
    <definedName function="false" hidden="false" name="_xlfn_MAXIFS" vbProcedure="false"/>
    <definedName function="false" hidden="false" name="_xlfn_MINIFS" vbProcedure="false"/>
    <definedName function="false" hidden="false" localSheetId="0" name="Excel_BuiltIn__FilterDatabase" vbProcedure="false">禅城区126!$B$3:$E$129</definedName>
    <definedName function="false" hidden="false" localSheetId="0" name="Print_Titles" vbProcedure="false">禅城区126!$3:$3</definedName>
    <definedName function="false" hidden="false" localSheetId="1" name="Excel_BuiltIn__FilterDatabase" vbProcedure="false">南海区294!$A$2:$E$296</definedName>
    <definedName function="false" hidden="false" localSheetId="1" name="Print_Titles" vbProcedure="false">南海区294!$2:$2</definedName>
    <definedName function="false" hidden="false" localSheetId="2" name="Excel_BuiltIn__FilterDatabase" vbProcedure="false">顺德区281!$A$2:$E$282</definedName>
    <definedName function="false" hidden="false" localSheetId="2" name="Print_Titles" vbProcedure="false">顺德区281!$2:$2</definedName>
    <definedName function="false" hidden="false" localSheetId="3" name="Excel_BuiltIn__FilterDatabase" vbProcedure="false">高明区39!$A$2:$E$41</definedName>
    <definedName function="false" hidden="false" localSheetId="3" name="Print_Titles" vbProcedure="false">高明区39!$2:$2</definedName>
    <definedName function="false" hidden="false" localSheetId="4" name="Excel_BuiltIn__FilterDatabase" vbProcedure="false">三水区67!$B$2:$E$2</definedName>
    <definedName function="false" hidden="false" localSheetId="4" name="Print_Titles" vbProcedure="false">三水区67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5" uniqueCount="2025">
  <si>
    <r>
      <rPr>
        <sz val="18"/>
        <color rgb="FF000000"/>
        <rFont val="方正小标宋简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佛山市普惠性幼儿园名单</t>
    </r>
  </si>
  <si>
    <t xml:space="preserve">禅城区</t>
  </si>
  <si>
    <t xml:space="preserve">序号</t>
  </si>
  <si>
    <t xml:space="preserve">所属镇街</t>
  </si>
  <si>
    <t xml:space="preserve">幼儿园名单</t>
  </si>
  <si>
    <t xml:space="preserve">地址</t>
  </si>
  <si>
    <t xml:space="preserve">联系电话</t>
  </si>
  <si>
    <t xml:space="preserve">南庄镇</t>
  </si>
  <si>
    <t xml:space="preserve">佛山市禅城区保利和乐稚美翠雅幼儿园</t>
  </si>
  <si>
    <r>
      <rPr>
        <sz val="11"/>
        <color rgb="FF000000"/>
        <rFont val="Noto Sans"/>
        <family val="2"/>
      </rPr>
      <t xml:space="preserve">佛山市禅城区科洋路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0757-83275216</t>
  </si>
  <si>
    <t xml:space="preserve">佛山市禅城区南庄镇中心幼儿园</t>
  </si>
  <si>
    <r>
      <rPr>
        <sz val="11"/>
        <color rgb="FF000000"/>
        <rFont val="Noto Sans"/>
        <family val="2"/>
      </rPr>
      <t xml:space="preserve">佛山市禅城区南庄镇人和东路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佛山市禅城区龙湾幼儿园</t>
  </si>
  <si>
    <r>
      <rPr>
        <sz val="11"/>
        <color rgb="FF000000"/>
        <rFont val="Noto Sans"/>
        <family val="2"/>
      </rPr>
      <t xml:space="preserve">佛山市禅城区南庄大道中</t>
    </r>
    <r>
      <rPr>
        <sz val="11"/>
        <color rgb="FF000000"/>
        <rFont val="宋体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号</t>
    </r>
  </si>
  <si>
    <t xml:space="preserve">佛山市禅城区南庄镇溶洲幼儿园</t>
  </si>
  <si>
    <t xml:space="preserve">佛山市禅城区南庄镇溶洲井深村</t>
  </si>
  <si>
    <t xml:space="preserve">佛山市禅城区南庄镇龙津幼儿园</t>
  </si>
  <si>
    <t xml:space="preserve">佛山市禅城区南庄镇龙津村委会大院内</t>
  </si>
  <si>
    <t xml:space="preserve">佛山市禅城区南庄镇醒群幼儿园</t>
  </si>
  <si>
    <r>
      <rPr>
        <sz val="11"/>
        <color rgb="FF000000"/>
        <rFont val="Noto Sans"/>
        <family val="2"/>
      </rPr>
      <t xml:space="preserve">佛山市禅城区南庄镇醒群罗村街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佛山市禅城区南庄镇上元幼儿园</t>
  </si>
  <si>
    <r>
      <rPr>
        <sz val="11"/>
        <color rgb="FF000000"/>
        <rFont val="Noto Sans"/>
        <family val="2"/>
      </rPr>
      <t xml:space="preserve">佛山市禅城区南庄镇上元村环村公路</t>
    </r>
    <r>
      <rPr>
        <sz val="11"/>
        <color rgb="FF000000"/>
        <rFont val="宋体"/>
        <family val="0"/>
        <charset val="134"/>
      </rPr>
      <t xml:space="preserve">92</t>
    </r>
    <r>
      <rPr>
        <sz val="11"/>
        <color rgb="FF000000"/>
        <rFont val="Noto Sans"/>
        <family val="2"/>
      </rPr>
      <t xml:space="preserve">号</t>
    </r>
  </si>
  <si>
    <t xml:space="preserve">佛山市禅城区南庄镇罗南幼儿园</t>
  </si>
  <si>
    <t xml:space="preserve">佛山市禅城区南庄镇罗南东兴大道</t>
  </si>
  <si>
    <t xml:space="preserve">佛山市禅城区南庄镇梧村幼儿园</t>
  </si>
  <si>
    <r>
      <rPr>
        <sz val="11"/>
        <color rgb="FF000000"/>
        <rFont val="Noto Sans"/>
        <family val="2"/>
      </rPr>
      <t xml:space="preserve">佛山市禅城区南庄镇梧村大街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佛山市禅城区南庄镇河滘幼儿园</t>
  </si>
  <si>
    <r>
      <rPr>
        <sz val="11"/>
        <color rgb="FF000000"/>
        <rFont val="Noto Sans"/>
        <family val="2"/>
      </rPr>
      <t xml:space="preserve">佛山市禅城区南庄镇河滘村心大街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号</t>
    </r>
  </si>
  <si>
    <t xml:space="preserve">佛山市禅城区南庄镇紫洞幼儿园</t>
  </si>
  <si>
    <r>
      <rPr>
        <sz val="11"/>
        <color rgb="FF000000"/>
        <rFont val="Noto Sans"/>
        <family val="2"/>
      </rPr>
      <t xml:space="preserve">佛山市禅城区南庄镇紫洞圩棉花街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佛山市禅城区南庄镇南庄幼儿园</t>
  </si>
  <si>
    <r>
      <rPr>
        <sz val="11"/>
        <color rgb="FF000000"/>
        <rFont val="Noto Sans"/>
        <family val="2"/>
      </rPr>
      <t xml:space="preserve">佛山市禅城区南庄镇紫洞南路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号</t>
    </r>
  </si>
  <si>
    <t xml:space="preserve">佛山市禅城区南庄镇湖涌幼儿园</t>
  </si>
  <si>
    <r>
      <rPr>
        <sz val="11"/>
        <color rgb="FF000000"/>
        <rFont val="Noto Sans"/>
        <family val="2"/>
      </rPr>
      <t xml:space="preserve">佛山市禅城区南庄镇湖涌南头西头村一巷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</t>
    </r>
  </si>
  <si>
    <t xml:space="preserve">佛山市禅城区南庄镇紫南幼儿园</t>
  </si>
  <si>
    <r>
      <rPr>
        <sz val="11"/>
        <color rgb="FF000000"/>
        <rFont val="Noto Sans"/>
        <family val="2"/>
      </rPr>
      <t xml:space="preserve">佛山市禅城区南庄镇紫南村贤德路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佛山市禅城区南庄镇东村幼儿园</t>
  </si>
  <si>
    <t xml:space="preserve">佛山市禅城区南庄镇东村村内</t>
  </si>
  <si>
    <t xml:space="preserve">佛山市禅城区南庄镇杏头幼儿园</t>
  </si>
  <si>
    <r>
      <rPr>
        <sz val="11"/>
        <color rgb="FF000000"/>
        <rFont val="Noto Sans"/>
        <family val="2"/>
      </rPr>
      <t xml:space="preserve">佛山市禅城区南庄镇杏头村河滘路口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佛山市禅城区南庄镇吉利阳光幼儿园</t>
  </si>
  <si>
    <t xml:space="preserve">佛山市禅城区南庄镇吉利圣堂村公所塘</t>
  </si>
  <si>
    <t xml:space="preserve">佛山市禅城区南庄镇东方红幼儿园</t>
  </si>
  <si>
    <r>
      <rPr>
        <sz val="11"/>
        <color rgb="FF000000"/>
        <rFont val="Noto Sans"/>
        <family val="2"/>
      </rPr>
      <t xml:space="preserve">佛山市禅城区南庄镇吉利建新路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号</t>
    </r>
  </si>
  <si>
    <t xml:space="preserve">佛山市禅城区南庄镇村尾幼儿园</t>
  </si>
  <si>
    <t xml:space="preserve">佛山市禅城区南庄镇村尾村中街</t>
  </si>
  <si>
    <t xml:space="preserve">佛山市禅城区南庄镇凯恩幼儿园</t>
  </si>
  <si>
    <t xml:space="preserve">佛山市禅城区南庄镇杏头笔架山路口</t>
  </si>
  <si>
    <t xml:space="preserve">佛山市禅城区南庄镇爱迪堡幼儿园</t>
  </si>
  <si>
    <r>
      <rPr>
        <sz val="11"/>
        <color rgb="FF000000"/>
        <rFont val="Noto Sans"/>
        <family val="2"/>
      </rPr>
      <t xml:space="preserve">佛山市禅城区南庄镇堤田群建彭城旧村北八巷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佛山市禅城区南庄镇贺丰幼儿园</t>
  </si>
  <si>
    <t xml:space="preserve">佛山市禅城区南庄镇贺丰村内</t>
  </si>
  <si>
    <t xml:space="preserve">石湾镇街道</t>
  </si>
  <si>
    <t xml:space="preserve">佛山市禅城区石湾镇街道明珠幼儿园</t>
  </si>
  <si>
    <r>
      <rPr>
        <sz val="11"/>
        <color rgb="FF000000"/>
        <rFont val="Noto Sans"/>
        <family val="2"/>
      </rPr>
      <t xml:space="preserve">佛山市禅城区石湾镇街道星寓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佛山市惠景幼儿园</t>
  </si>
  <si>
    <t xml:space="preserve">佛山市禅城区石湾街道惠景城惠景三街一号</t>
  </si>
  <si>
    <t xml:space="preserve">佛山市禅城区中心幼儿园</t>
  </si>
  <si>
    <t xml:space="preserve">佛山市禅城区石湾镇街道榴苑路三街十八座</t>
  </si>
  <si>
    <t xml:space="preserve">佛山市禅城区石湾第一幼儿园</t>
  </si>
  <si>
    <r>
      <rPr>
        <sz val="11"/>
        <color rgb="FF000000"/>
        <rFont val="Noto Sans"/>
        <family val="2"/>
      </rPr>
      <t xml:space="preserve">佛山市禅城区石湾镇街道三友中路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佛山市禅城区惠怡幼儿园</t>
  </si>
  <si>
    <r>
      <rPr>
        <sz val="11"/>
        <color rgb="FF000000"/>
        <rFont val="Noto Sans"/>
        <family val="2"/>
      </rPr>
      <t xml:space="preserve">佛山市禅城区魁奇二路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三区</t>
    </r>
    <r>
      <rPr>
        <sz val="11"/>
        <color rgb="FF000000"/>
        <rFont val="宋体"/>
        <family val="0"/>
        <charset val="134"/>
      </rPr>
      <t xml:space="preserve">110</t>
    </r>
    <r>
      <rPr>
        <sz val="11"/>
        <color rgb="FF000000"/>
        <rFont val="Noto Sans"/>
        <family val="2"/>
      </rPr>
      <t xml:space="preserve">座</t>
    </r>
  </si>
  <si>
    <t xml:space="preserve">佛山市禅城区保利和乐稚美天盈幼儿园</t>
  </si>
  <si>
    <r>
      <rPr>
        <sz val="11"/>
        <color rgb="FF000000"/>
        <rFont val="Noto Sans"/>
        <family val="2"/>
      </rPr>
      <t xml:space="preserve">佛山市禅城区桂澜路（东平三路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）</t>
    </r>
  </si>
  <si>
    <t xml:space="preserve">佛山市禅城区明珠浅水湾幼儿园</t>
  </si>
  <si>
    <t xml:space="preserve">佛山市禅城区魁奇路南侧、桂澜路西侧</t>
  </si>
  <si>
    <t xml:space="preserve">佛山市禅城区湾华幼儿园</t>
  </si>
  <si>
    <r>
      <rPr>
        <sz val="11"/>
        <color rgb="FF000000"/>
        <rFont val="Noto Sans"/>
        <family val="2"/>
      </rPr>
      <t xml:space="preserve">佛山市禅城区魁奇路湾华村大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佛山市禅城区塘头幼儿园</t>
  </si>
  <si>
    <t xml:space="preserve">佛山市禅城区石湾镇街道塘头村内</t>
  </si>
  <si>
    <t xml:space="preserve">佛山市禅城区石梁幼儿园</t>
  </si>
  <si>
    <r>
      <rPr>
        <sz val="11"/>
        <color rgb="FF000000"/>
        <rFont val="Noto Sans"/>
        <family val="2"/>
      </rPr>
      <t xml:space="preserve">佛山市禅城区澜石石梁大道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佛山市禅城区霍陈秀苗幼儿园</t>
  </si>
  <si>
    <t xml:space="preserve">佛山市禅城区石湾镇街道石头村霍藻棉学校侧</t>
  </si>
  <si>
    <t xml:space="preserve">佛山市禅城区番村幼儿园</t>
  </si>
  <si>
    <r>
      <rPr>
        <sz val="11"/>
        <color rgb="FF000000"/>
        <rFont val="Noto Sans"/>
        <family val="2"/>
      </rPr>
      <t xml:space="preserve">佛山市禅城区石湾镇街道番村桂阳大道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佛山市禅城区石湾镇街道世博幼儿园</t>
  </si>
  <si>
    <r>
      <rPr>
        <sz val="11"/>
        <color rgb="FF000000"/>
        <rFont val="Noto Sans"/>
        <family val="2"/>
      </rPr>
      <t xml:space="preserve">佛山市禅城区黎明一路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</si>
  <si>
    <t xml:space="preserve">佛山市禅城区鄱阳幼儿园</t>
  </si>
  <si>
    <r>
      <rPr>
        <sz val="11"/>
        <color rgb="FF000000"/>
        <rFont val="Noto Sans"/>
        <family val="2"/>
      </rPr>
      <t xml:space="preserve">佛山市禅城区澜石鄱阳村中区十四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佛山市禅城区绿景苑幼儿园</t>
  </si>
  <si>
    <r>
      <rPr>
        <sz val="11"/>
        <color rgb="FF000000"/>
        <rFont val="Noto Sans"/>
        <family val="2"/>
      </rPr>
      <t xml:space="preserve">佛山市禅城区石湾镇街道汾江南路景苑北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二区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座</t>
    </r>
  </si>
  <si>
    <t xml:space="preserve">佛山市禅城区深村第二幼儿园</t>
  </si>
  <si>
    <r>
      <rPr>
        <sz val="11"/>
        <color rgb="FF000000"/>
        <rFont val="Noto Sans"/>
        <family val="2"/>
      </rPr>
      <t xml:space="preserve">佛山市禅城区石湾镇街道深村工业大道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佛山市禅城区石湾镇街道香海彼岸幼儿园</t>
  </si>
  <si>
    <r>
      <rPr>
        <sz val="11"/>
        <color rgb="FF000000"/>
        <rFont val="Noto Sans"/>
        <family val="2"/>
      </rPr>
      <t xml:space="preserve">佛山市禅城区绿景东路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</si>
  <si>
    <t xml:space="preserve">0757-63505192</t>
  </si>
  <si>
    <t xml:space="preserve">佛山市禅城区深村第一幼儿园</t>
  </si>
  <si>
    <r>
      <rPr>
        <sz val="11"/>
        <color rgb="FF000000"/>
        <rFont val="Noto Sans"/>
        <family val="2"/>
      </rPr>
      <t xml:space="preserve">佛山市禅城区石湾街道深村东升村西坑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佛山市禅城区城南玫瑰幼儿园</t>
  </si>
  <si>
    <r>
      <rPr>
        <sz val="11"/>
        <color rgb="FF000000"/>
        <rFont val="Noto Sans"/>
        <family val="2"/>
      </rPr>
      <t xml:space="preserve">佛山市禅城区石湾街道莱翔路自编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佛山市禅城区育英幼儿园</t>
  </si>
  <si>
    <r>
      <rPr>
        <sz val="11"/>
        <color rgb="FF000000"/>
        <rFont val="Noto Sans"/>
        <family val="2"/>
      </rPr>
      <t xml:space="preserve">佛山市禅城区澜石黎冲朝东新村八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佛山市禅城区石湾镇街道河宕第二幼儿园</t>
  </si>
  <si>
    <t xml:space="preserve">佛山市禅城区石湾镇街道河宕大道佛山国际车城北东二铺一号</t>
  </si>
  <si>
    <t xml:space="preserve">佛山市禅城区东方绿洲幼儿园</t>
  </si>
  <si>
    <r>
      <rPr>
        <sz val="11"/>
        <color rgb="FF000000"/>
        <rFont val="Noto Sans"/>
        <family val="2"/>
      </rPr>
      <t xml:space="preserve">佛山市禅城区石湾街道跃进路</t>
    </r>
    <r>
      <rPr>
        <sz val="11"/>
        <color rgb="FF000000"/>
        <rFont val="宋体"/>
        <family val="0"/>
        <charset val="134"/>
      </rPr>
      <t xml:space="preserve">116</t>
    </r>
    <r>
      <rPr>
        <sz val="11"/>
        <color rgb="FF000000"/>
        <rFont val="Noto Sans"/>
        <family val="2"/>
      </rPr>
      <t xml:space="preserve">号</t>
    </r>
  </si>
  <si>
    <t xml:space="preserve">佛山市禅城区英才幼儿园</t>
  </si>
  <si>
    <r>
      <rPr>
        <sz val="11"/>
        <color rgb="FF000000"/>
        <rFont val="Noto Sans"/>
        <family val="2"/>
      </rPr>
      <t xml:space="preserve">佛山市禅城区石湾东风路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佛山市禅城区文华花园双语幼儿园</t>
  </si>
  <si>
    <r>
      <rPr>
        <sz val="11"/>
        <color rgb="FF000000"/>
        <rFont val="Noto Sans"/>
        <family val="2"/>
      </rPr>
      <t xml:space="preserve">佛山市禅城区绿景二路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五座</t>
    </r>
  </si>
  <si>
    <t xml:space="preserve">佛山市禅城区深村永红幼儿园</t>
  </si>
  <si>
    <r>
      <rPr>
        <sz val="11"/>
        <color rgb="FF000000"/>
        <rFont val="Noto Sans"/>
        <family val="2"/>
      </rPr>
      <t xml:space="preserve">佛山市禅城区岭南大道永红南街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佛山市禅城区康成幼儿园</t>
  </si>
  <si>
    <r>
      <rPr>
        <sz val="11"/>
        <color rgb="FF000000"/>
        <rFont val="Noto Sans"/>
        <family val="2"/>
      </rPr>
      <t xml:space="preserve">佛山市禅城区石湾镇街道季华四路河北大街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佛山市禅城区职工幼儿园</t>
  </si>
  <si>
    <r>
      <rPr>
        <sz val="11"/>
        <color rgb="FF000000"/>
        <rFont val="Noto Sans"/>
        <family val="2"/>
      </rPr>
      <t xml:space="preserve">佛山市禅城区石湾镇街道和平路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佛山市禅城区乐培幼儿园</t>
  </si>
  <si>
    <t xml:space="preserve">佛山市禅城区澜石黎涌向前村旧管理区侧</t>
  </si>
  <si>
    <t xml:space="preserve">佛山市禅城区沙岗幼儿园</t>
  </si>
  <si>
    <r>
      <rPr>
        <sz val="11"/>
        <color rgb="FF000000"/>
        <rFont val="Noto Sans"/>
        <family val="2"/>
      </rPr>
      <t xml:space="preserve">佛山市石湾镇街道沙岗村高第街</t>
    </r>
    <r>
      <rPr>
        <sz val="11"/>
        <color rgb="FF000000"/>
        <rFont val="宋体"/>
        <family val="0"/>
        <charset val="134"/>
      </rPr>
      <t xml:space="preserve">61</t>
    </r>
    <r>
      <rPr>
        <sz val="11"/>
        <color rgb="FF000000"/>
        <rFont val="Noto Sans"/>
        <family val="2"/>
      </rPr>
      <t xml:space="preserve">号</t>
    </r>
  </si>
  <si>
    <t xml:space="preserve">佛山市禅城区文华力迅幼儿园</t>
  </si>
  <si>
    <r>
      <rPr>
        <sz val="11"/>
        <color rgb="FF000000"/>
        <rFont val="Noto Sans"/>
        <family val="2"/>
      </rPr>
      <t xml:space="preserve">佛山市禅城区石湾镇街道文华中路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号</t>
    </r>
  </si>
  <si>
    <t xml:space="preserve">佛山市禅城区童冠幼儿园</t>
  </si>
  <si>
    <r>
      <rPr>
        <sz val="11"/>
        <color rgb="FF000000"/>
        <rFont val="Noto Sans"/>
        <family val="2"/>
      </rPr>
      <t xml:space="preserve">佛山市禅城区石湾街道和平横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佛山市禅城区苹果树实验幼儿园</t>
  </si>
  <si>
    <r>
      <rPr>
        <sz val="11"/>
        <color rgb="FF000000"/>
        <rFont val="Noto Sans"/>
        <family val="2"/>
      </rPr>
      <t xml:space="preserve">佛山市禅城区深村大道</t>
    </r>
    <r>
      <rPr>
        <sz val="11"/>
        <color rgb="FF000000"/>
        <rFont val="宋体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号苹果树实验幼儿园</t>
    </r>
  </si>
  <si>
    <t xml:space="preserve">0757-83831133</t>
  </si>
  <si>
    <t xml:space="preserve">佛山市禅城区培华幼儿园</t>
  </si>
  <si>
    <r>
      <rPr>
        <sz val="11"/>
        <color rgb="FF000000"/>
        <rFont val="Noto Sans"/>
        <family val="2"/>
      </rPr>
      <t xml:space="preserve">佛山市禅城区石湾镇街道黎冲村祠堂侧朝东组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佛山市禅城区河宕幼儿园</t>
  </si>
  <si>
    <r>
      <rPr>
        <sz val="11"/>
        <color rgb="FF000000"/>
        <rFont val="Noto Sans"/>
        <family val="2"/>
      </rPr>
      <t xml:space="preserve">佛山市石湾镇街道河西南便街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巷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佛山市禅城区石湾镇街道碧云天幼儿园</t>
  </si>
  <si>
    <r>
      <rPr>
        <sz val="11"/>
        <color rgb="FF000000"/>
        <rFont val="Noto Sans"/>
        <family val="2"/>
      </rPr>
      <t xml:space="preserve">佛山市禅城区金澜北路</t>
    </r>
    <r>
      <rPr>
        <sz val="11"/>
        <color rgb="FF000000"/>
        <rFont val="宋体"/>
        <family val="0"/>
        <charset val="134"/>
      </rPr>
      <t xml:space="preserve">269</t>
    </r>
    <r>
      <rPr>
        <sz val="11"/>
        <color rgb="FF000000"/>
        <rFont val="Noto Sans"/>
        <family val="2"/>
      </rPr>
      <t xml:space="preserve">号</t>
    </r>
  </si>
  <si>
    <t xml:space="preserve">佛山市禅城区童星幼儿园</t>
  </si>
  <si>
    <r>
      <rPr>
        <sz val="11"/>
        <color rgb="FF000000"/>
        <rFont val="Noto Sans"/>
        <family val="2"/>
      </rPr>
      <t xml:space="preserve">佛山市禅城区忠信路</t>
    </r>
    <r>
      <rPr>
        <sz val="11"/>
        <color rgb="FF000000"/>
        <rFont val="宋体"/>
        <family val="0"/>
        <charset val="134"/>
      </rPr>
      <t xml:space="preserve">98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号；
建国路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；
禅城区石湾榴苑五街河南村民公寓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；
江滨路一号二层</t>
    </r>
  </si>
  <si>
    <t xml:space="preserve">82277290
82716640
82711757
82714703</t>
  </si>
  <si>
    <t xml:space="preserve">佛山市禅城区文华怡景丽苑幼儿园</t>
  </si>
  <si>
    <r>
      <rPr>
        <sz val="11"/>
        <color rgb="FF000000"/>
        <rFont val="Noto Sans"/>
        <family val="2"/>
      </rPr>
      <t xml:space="preserve">佛山市禅城区新明二路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座</t>
    </r>
  </si>
  <si>
    <t xml:space="preserve">佛山市禅城区小博士幼儿园</t>
  </si>
  <si>
    <r>
      <rPr>
        <sz val="11"/>
        <color rgb="FF000000"/>
        <rFont val="Noto Sans"/>
        <family val="2"/>
      </rPr>
      <t xml:space="preserve">佛山市禅城区惠景二街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</si>
  <si>
    <t xml:space="preserve">张槎街道</t>
  </si>
  <si>
    <t xml:space="preserve">佛山科学技术学院附属幼儿园</t>
  </si>
  <si>
    <r>
      <rPr>
        <sz val="11"/>
        <color rgb="FF000000"/>
        <rFont val="Noto Sans"/>
        <family val="2"/>
      </rPr>
      <t xml:space="preserve">佛山市禅城区江湾一路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佛山市禅城区望江幼儿园</t>
  </si>
  <si>
    <r>
      <rPr>
        <sz val="11"/>
        <color rgb="FF000000"/>
        <rFont val="Noto Sans"/>
        <family val="2"/>
      </rPr>
      <t xml:space="preserve">佛山市禅城区季华北路</t>
    </r>
    <r>
      <rPr>
        <sz val="11"/>
        <color rgb="FF000000"/>
        <rFont val="宋体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座</t>
    </r>
  </si>
  <si>
    <t xml:space="preserve">佛山市禅城区张槎中心幼儿园</t>
  </si>
  <si>
    <r>
      <rPr>
        <sz val="11"/>
        <color rgb="FF000000"/>
        <rFont val="Noto Sans"/>
        <family val="2"/>
      </rPr>
      <t xml:space="preserve">佛山市禅城区张槎街道仙槎路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佛山市禅城区上朗幼儿园</t>
  </si>
  <si>
    <r>
      <rPr>
        <sz val="11"/>
        <color rgb="FF000000"/>
        <rFont val="Noto Sans"/>
        <family val="2"/>
      </rPr>
      <t xml:space="preserve">佛山市禅城区张槎上朗长塘大街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</t>
    </r>
  </si>
  <si>
    <t xml:space="preserve">佛山市禅城区大富幼儿园</t>
  </si>
  <si>
    <t xml:space="preserve">佛山市禅城区张槎街道大富村民委员会</t>
  </si>
  <si>
    <t xml:space="preserve">佛山市禅城区村尾幼儿园</t>
  </si>
  <si>
    <r>
      <rPr>
        <sz val="11"/>
        <color rgb="FF000000"/>
        <rFont val="Noto Sans"/>
        <family val="2"/>
      </rPr>
      <t xml:space="preserve">佛山市禅城区张槎街道村尾始平一路南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佛山市禅城区下朗幼儿园</t>
  </si>
  <si>
    <r>
      <rPr>
        <sz val="11"/>
        <color rgb="FF000000"/>
        <rFont val="Noto Sans"/>
        <family val="2"/>
      </rPr>
      <t xml:space="preserve">佛山市禅城区张槎下朗大道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佛山市禅城区村头幼儿园</t>
  </si>
  <si>
    <t xml:space="preserve">佛山市禅城区张槎街道村头村内</t>
  </si>
  <si>
    <t xml:space="preserve">0757-82200164</t>
  </si>
  <si>
    <t xml:space="preserve">佛山市禅城区莲塘幼儿园</t>
  </si>
  <si>
    <r>
      <rPr>
        <sz val="11"/>
        <color rgb="FF000000"/>
        <rFont val="Noto Sans"/>
        <family val="2"/>
      </rPr>
      <t xml:space="preserve">佛山市禅城区张槎街道莲塘村文武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佛山市禅城区南兴幼儿园</t>
  </si>
  <si>
    <t xml:space="preserve">佛山市禅城区江湾一路弼唐东一街南便大街南兴园</t>
  </si>
  <si>
    <t xml:space="preserve">佛山市禅城区古生幼儿园</t>
  </si>
  <si>
    <r>
      <rPr>
        <sz val="11"/>
        <color rgb="FF000000"/>
        <rFont val="Noto Sans"/>
        <family val="2"/>
      </rPr>
      <t xml:space="preserve">佛山市禅城区古新路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佛山市禅城区中发幼儿园</t>
  </si>
  <si>
    <r>
      <rPr>
        <sz val="11"/>
        <color rgb="FF000000"/>
        <rFont val="Noto Sans"/>
        <family val="2"/>
      </rPr>
      <t xml:space="preserve">佛山市禅城区张槎三路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</t>
    </r>
  </si>
  <si>
    <t xml:space="preserve">佛山市禅城区康乐幼儿园</t>
  </si>
  <si>
    <r>
      <rPr>
        <sz val="11"/>
        <color rgb="FF000000"/>
        <rFont val="Noto Sans"/>
        <family val="2"/>
      </rPr>
      <t xml:space="preserve">佛山市禅城区张槎聚边桥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佛山市禅城区张槎街道中海可砾幼儿园</t>
  </si>
  <si>
    <r>
      <rPr>
        <sz val="11"/>
        <color rgb="FF000000"/>
        <rFont val="Noto Sans"/>
        <family val="2"/>
      </rPr>
      <t xml:space="preserve">佛山市禅城区江月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佛山市禅城区张槎幼儿园</t>
  </si>
  <si>
    <t xml:space="preserve">佛山市禅城区张槎三路上南队一号之七</t>
  </si>
  <si>
    <t xml:space="preserve">佛山市禅城区大沙幼儿园</t>
  </si>
  <si>
    <t xml:space="preserve">佛山市禅城区张槎街道大沙村田心南大街</t>
  </si>
  <si>
    <t xml:space="preserve">佛山市禅城区东兴幼儿园</t>
  </si>
  <si>
    <r>
      <rPr>
        <sz val="11"/>
        <color rgb="FF000000"/>
        <rFont val="Noto Sans"/>
        <family val="2"/>
      </rPr>
      <t xml:space="preserve">佛山市禅城区张槎街道东鄱村西头大街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佛山市禅城区金沙新城幼儿园</t>
  </si>
  <si>
    <r>
      <rPr>
        <sz val="11"/>
        <color rgb="FF000000"/>
        <rFont val="Noto Sans"/>
        <family val="2"/>
      </rPr>
      <t xml:space="preserve">佛山市禅城区张槎街道金沙新城一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佛山市禅城区张槎街道玉龙幼儿园</t>
  </si>
  <si>
    <r>
      <rPr>
        <sz val="11"/>
        <color rgb="FF000000"/>
        <rFont val="Noto Sans"/>
        <family val="2"/>
      </rPr>
      <t xml:space="preserve">佛山市禅城区张槎街道昌荣路玉龙园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街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号</t>
    </r>
  </si>
  <si>
    <t xml:space="preserve">佛山市禅城区张槎街道未来城幼儿园</t>
  </si>
  <si>
    <r>
      <rPr>
        <sz val="11"/>
        <color rgb="FF000000"/>
        <rFont val="Noto Sans"/>
        <family val="2"/>
      </rPr>
      <t xml:space="preserve">佛山市禅城区兴业路</t>
    </r>
    <r>
      <rPr>
        <sz val="11"/>
        <color rgb="FF000000"/>
        <rFont val="宋体"/>
        <family val="0"/>
        <charset val="134"/>
      </rPr>
      <t xml:space="preserve">61</t>
    </r>
    <r>
      <rPr>
        <sz val="11"/>
        <color rgb="FF000000"/>
        <rFont val="Noto Sans"/>
        <family val="2"/>
      </rPr>
      <t xml:space="preserve">号</t>
    </r>
  </si>
  <si>
    <t xml:space="preserve">0757-82870056</t>
  </si>
  <si>
    <t xml:space="preserve">佛山市禅城区海口幼儿园</t>
  </si>
  <si>
    <t xml:space="preserve">佛山市禅城区海口大道北千秋刚路</t>
  </si>
  <si>
    <t xml:space="preserve">佛山市禅城区白坭幼儿园</t>
  </si>
  <si>
    <t xml:space="preserve">佛山市禅城区张槎街道白坭东平大道</t>
  </si>
  <si>
    <t xml:space="preserve">佛山市禅城区张槎街道鸿江雅苑幼儿园</t>
  </si>
  <si>
    <r>
      <rPr>
        <sz val="11"/>
        <color rgb="FF000000"/>
        <rFont val="Noto Sans"/>
        <family val="2"/>
      </rPr>
      <t xml:space="preserve">佛山市禅城区张槎二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鸿江雅苑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座首层</t>
    </r>
  </si>
  <si>
    <t xml:space="preserve">佛山市禅城区宝宝幼儿园</t>
  </si>
  <si>
    <r>
      <rPr>
        <sz val="11"/>
        <color rgb="FF000000"/>
        <rFont val="Noto Sans"/>
        <family val="2"/>
      </rPr>
      <t xml:space="preserve">佛山市禅城区张槎街道青柯西亦大街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</t>
    </r>
  </si>
  <si>
    <t xml:space="preserve">佛山市禅城区张槎街道东鄱幼儿园</t>
  </si>
  <si>
    <r>
      <rPr>
        <sz val="11"/>
        <color rgb="FF000000"/>
        <rFont val="Noto Sans"/>
        <family val="2"/>
      </rPr>
      <t xml:space="preserve">佛山市禅城区张槎四路东鄱小学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祖庙街道</t>
  </si>
  <si>
    <t xml:space="preserve">佛山市幼儿园</t>
  </si>
  <si>
    <t xml:space="preserve">佛山市禅城区祖庙街道建设一街七号</t>
  </si>
  <si>
    <t xml:space="preserve">佛山市教工第一幼儿园</t>
  </si>
  <si>
    <r>
      <rPr>
        <sz val="11"/>
        <color rgb="FF000000"/>
        <rFont val="Noto Sans"/>
        <family val="2"/>
      </rPr>
      <t xml:space="preserve">佛山市禅城区松风路培德里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82286040</t>
  </si>
  <si>
    <t xml:space="preserve">佛山市儿童活动中心幼儿园</t>
  </si>
  <si>
    <r>
      <rPr>
        <sz val="11"/>
        <color rgb="FF000000"/>
        <rFont val="Noto Sans"/>
        <family val="2"/>
      </rPr>
      <t xml:space="preserve">佛山市禅城区普澜路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</si>
  <si>
    <t xml:space="preserve">佛山市机关幼儿园</t>
  </si>
  <si>
    <r>
      <rPr>
        <sz val="11"/>
        <color rgb="FF000000"/>
        <rFont val="Noto Sans"/>
        <family val="2"/>
      </rPr>
      <t xml:space="preserve">佛山市禅城区岭南大道北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佛山市禅城区诚信幼儿园</t>
  </si>
  <si>
    <r>
      <rPr>
        <sz val="11"/>
        <color rgb="FF000000"/>
        <rFont val="Noto Sans"/>
        <family val="2"/>
      </rPr>
      <t xml:space="preserve">佛山市禅城区丝绸大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佛山市禅城区机关第二幼儿园</t>
  </si>
  <si>
    <r>
      <rPr>
        <sz val="11"/>
        <color rgb="FF000000"/>
        <rFont val="Noto Sans"/>
        <family val="2"/>
      </rPr>
      <t xml:space="preserve">佛山市禅城区松风路西贤里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佛山市教工第二幼儿园</t>
  </si>
  <si>
    <r>
      <rPr>
        <sz val="11"/>
        <color rgb="FF000000"/>
        <rFont val="Noto Sans"/>
        <family val="2"/>
      </rPr>
      <t xml:space="preserve">佛山市禅城区南善街</t>
    </r>
    <r>
      <rPr>
        <sz val="11"/>
        <color rgb="FF000000"/>
        <rFont val="宋体"/>
        <family val="0"/>
        <charset val="134"/>
      </rPr>
      <t xml:space="preserve">56</t>
    </r>
    <r>
      <rPr>
        <sz val="11"/>
        <color rgb="FF000000"/>
        <rFont val="Noto Sans"/>
        <family val="2"/>
      </rPr>
      <t xml:space="preserve">号</t>
    </r>
  </si>
  <si>
    <t xml:space="preserve">佛山市蓓蕾幼儿园</t>
  </si>
  <si>
    <r>
      <rPr>
        <sz val="11"/>
        <color rgb="FF000000"/>
        <rFont val="Noto Sans"/>
        <family val="2"/>
      </rPr>
      <t xml:space="preserve">佛山市禅城区圣堂大街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</si>
  <si>
    <t xml:space="preserve">佛山市禅城区金色里程幼儿园</t>
  </si>
  <si>
    <r>
      <rPr>
        <sz val="11"/>
        <color rgb="FF000000"/>
        <rFont val="Noto Sans"/>
        <family val="2"/>
      </rPr>
      <t xml:space="preserve">佛山市禅城区郊边一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十三座</t>
    </r>
  </si>
  <si>
    <t xml:space="preserve">0757-82582593</t>
  </si>
  <si>
    <t xml:space="preserve">佛山市禅城区同济幼儿园</t>
  </si>
  <si>
    <r>
      <rPr>
        <sz val="11"/>
        <color rgb="FF000000"/>
        <rFont val="Noto Sans"/>
        <family val="2"/>
      </rPr>
      <t xml:space="preserve">佛山市禅城区祖庙街道同济路</t>
    </r>
    <r>
      <rPr>
        <sz val="11"/>
        <color rgb="FF000000"/>
        <rFont val="宋体"/>
        <family val="0"/>
        <charset val="134"/>
      </rPr>
      <t xml:space="preserve">46</t>
    </r>
    <r>
      <rPr>
        <sz val="11"/>
        <color rgb="FF000000"/>
        <rFont val="Noto Sans"/>
        <family val="2"/>
      </rPr>
      <t xml:space="preserve">号</t>
    </r>
  </si>
  <si>
    <t xml:space="preserve">佛山市禅城区机关第一幼儿园</t>
  </si>
  <si>
    <r>
      <rPr>
        <sz val="11"/>
        <color rgb="FF000000"/>
        <rFont val="Noto Sans"/>
        <family val="2"/>
      </rPr>
      <t xml:space="preserve">佛山市禅城区祖庙街道卫国路群乐街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</si>
  <si>
    <t xml:space="preserve">佛山市禅城区蓓阳幼儿园</t>
  </si>
  <si>
    <r>
      <rPr>
        <sz val="11"/>
        <color rgb="FF000000"/>
        <rFont val="Noto Sans"/>
        <family val="2"/>
      </rPr>
      <t xml:space="preserve">佛山市禅城区汾江北路敦厚工业大道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佛山市禅城区豪兴幼儿园</t>
  </si>
  <si>
    <r>
      <rPr>
        <sz val="11"/>
        <color rgb="FF000000"/>
        <rFont val="Noto Sans"/>
        <family val="2"/>
      </rPr>
      <t xml:space="preserve">佛山市禅城区汾江中路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号</t>
    </r>
  </si>
  <si>
    <t xml:space="preserve">佛山市禅城区东升幼儿园</t>
  </si>
  <si>
    <r>
      <rPr>
        <sz val="11"/>
        <color rgb="FF000000"/>
        <rFont val="Noto Sans"/>
        <family val="2"/>
      </rPr>
      <t xml:space="preserve">佛山市禅城区东升直街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佛山市禅城区敦厚幼儿园</t>
  </si>
  <si>
    <t xml:space="preserve">佛山市禅城区敦厚村珠边坊</t>
  </si>
  <si>
    <t xml:space="preserve">佛山市禅城区郊边幼儿园</t>
  </si>
  <si>
    <t xml:space="preserve">佛山市禅城区祖庙街道郊边村江边牌坊侧</t>
  </si>
  <si>
    <t xml:space="preserve">佛山市禅城区镇安幼儿园</t>
  </si>
  <si>
    <t xml:space="preserve">佛山市禅城区镇安村委侧</t>
  </si>
  <si>
    <t xml:space="preserve">佛山市禅城区忠义幼儿园</t>
  </si>
  <si>
    <t xml:space="preserve">佛山市禅城区文华北路平政桥脚侧一号楼、佛平路东升大街一号楼</t>
  </si>
  <si>
    <t xml:space="preserve">83278345
82251885</t>
  </si>
  <si>
    <t xml:space="preserve">佛山市禅城区省六建集团有限公司幼儿园</t>
  </si>
  <si>
    <r>
      <rPr>
        <sz val="11"/>
        <color rgb="FF000000"/>
        <rFont val="Noto Sans"/>
        <family val="2"/>
      </rPr>
      <t xml:space="preserve">佛山市禅城区祖庙街道亲仁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之</t>
    </r>
    <r>
      <rPr>
        <sz val="11"/>
        <color rgb="FF000000"/>
        <rFont val="宋体"/>
        <family val="0"/>
        <charset val="134"/>
      </rPr>
      <t xml:space="preserve">6</t>
    </r>
  </si>
  <si>
    <t xml:space="preserve">佛山市禅城区红星幼儿园</t>
  </si>
  <si>
    <r>
      <rPr>
        <sz val="11"/>
        <color rgb="FF000000"/>
        <rFont val="Noto Sans"/>
        <family val="2"/>
      </rPr>
      <t xml:space="preserve">佛山市禅城区市东下路省元巷</t>
    </r>
    <r>
      <rPr>
        <sz val="11"/>
        <color rgb="FF000000"/>
        <rFont val="宋体"/>
        <family val="0"/>
        <charset val="134"/>
      </rPr>
      <t xml:space="preserve">69</t>
    </r>
    <r>
      <rPr>
        <sz val="11"/>
        <color rgb="FF000000"/>
        <rFont val="Noto Sans"/>
        <family val="2"/>
      </rPr>
      <t xml:space="preserve">号北侧</t>
    </r>
  </si>
  <si>
    <t xml:space="preserve">佛山市禅城区启蒙幼儿园</t>
  </si>
  <si>
    <r>
      <rPr>
        <sz val="11"/>
        <color rgb="FF000000"/>
        <rFont val="Noto Sans"/>
        <family val="2"/>
      </rPr>
      <t xml:space="preserve">佛山市禅城区同济西路同福大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座</t>
    </r>
  </si>
  <si>
    <t xml:space="preserve">佛山市禅城区永兴幼儿园</t>
  </si>
  <si>
    <r>
      <rPr>
        <sz val="11"/>
        <color rgb="FF000000"/>
        <rFont val="Noto Sans"/>
        <family val="2"/>
      </rPr>
      <t xml:space="preserve">佛山市禅城区永新南北大道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</t>
    </r>
  </si>
  <si>
    <t xml:space="preserve">佛山市禅城区尚辉苑幼儿园</t>
  </si>
  <si>
    <r>
      <rPr>
        <sz val="11"/>
        <color rgb="FF000000"/>
        <rFont val="Noto Sans"/>
        <family val="2"/>
      </rPr>
      <t xml:space="preserve">佛山市禅城区朝安北路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尚辉苑小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座</t>
    </r>
  </si>
  <si>
    <t xml:space="preserve">佛山市禅城区穗虹幼儿园</t>
  </si>
  <si>
    <r>
      <rPr>
        <sz val="11"/>
        <color rgb="FF000000"/>
        <rFont val="Noto Sans"/>
        <family val="2"/>
      </rPr>
      <t xml:space="preserve">佛山市禅城区汾江南路唐园街简村物业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F</t>
    </r>
    <r>
      <rPr>
        <sz val="11"/>
        <color rgb="FF000000"/>
        <rFont val="Noto Sans"/>
        <family val="2"/>
      </rPr>
      <t xml:space="preserve">座</t>
    </r>
  </si>
  <si>
    <t xml:space="preserve">佛山市禅城区祖庙街道小太阳幼儿园</t>
  </si>
  <si>
    <r>
      <rPr>
        <sz val="11"/>
        <color rgb="FF000000"/>
        <rFont val="Noto Sans"/>
        <family val="2"/>
      </rPr>
      <t xml:space="preserve">佛山市禅城区祖庙街道高基街</t>
    </r>
    <r>
      <rPr>
        <sz val="11"/>
        <color rgb="FF000000"/>
        <rFont val="宋体"/>
        <family val="0"/>
        <charset val="134"/>
      </rPr>
      <t xml:space="preserve">139</t>
    </r>
    <r>
      <rPr>
        <sz val="11"/>
        <color rgb="FF000000"/>
        <rFont val="Noto Sans"/>
        <family val="2"/>
      </rPr>
      <t xml:space="preserve">号之一</t>
    </r>
    <r>
      <rPr>
        <sz val="11"/>
        <color rgb="FF000000"/>
        <rFont val="宋体"/>
        <family val="0"/>
        <charset val="134"/>
      </rPr>
      <t xml:space="preserve">A1</t>
    </r>
    <r>
      <rPr>
        <sz val="11"/>
        <color rgb="FF000000"/>
        <rFont val="Noto Sans"/>
        <family val="2"/>
      </rPr>
      <t xml:space="preserve">座</t>
    </r>
  </si>
  <si>
    <t xml:space="preserve">佛山市禅城区健儿幼儿园</t>
  </si>
  <si>
    <r>
      <rPr>
        <sz val="11"/>
        <color rgb="FF000000"/>
        <rFont val="Noto Sans"/>
        <family val="2"/>
      </rPr>
      <t xml:space="preserve">佛山市禅城区祖庙街道体育一街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</si>
  <si>
    <t xml:space="preserve">佛山市禅城区祖庙街道东海明珠幼儿园</t>
  </si>
  <si>
    <r>
      <rPr>
        <sz val="11"/>
        <color rgb="FF000000"/>
        <rFont val="Noto Sans"/>
        <family val="2"/>
      </rPr>
      <t xml:space="preserve">佛山市禅城区祖庙街道佛山大道北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东海国际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区五座</t>
    </r>
  </si>
  <si>
    <t xml:space="preserve">佛山市禅城区白燕幼儿园</t>
  </si>
  <si>
    <r>
      <rPr>
        <sz val="11"/>
        <color rgb="FF000000"/>
        <rFont val="Noto Sans"/>
        <family val="2"/>
      </rPr>
      <t xml:space="preserve">佛山市禅城区丝绸大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佛山市禅城区珠江幼儿园</t>
  </si>
  <si>
    <r>
      <rPr>
        <sz val="11"/>
        <color rgb="FF000000"/>
        <rFont val="Noto Sans"/>
        <family val="2"/>
      </rPr>
      <t xml:space="preserve">佛山市禅城区莲花路莲华巷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佛山市禅城区圣恩幼儿园</t>
  </si>
  <si>
    <r>
      <rPr>
        <sz val="11"/>
        <color rgb="FF000000"/>
        <rFont val="Noto Sans"/>
        <family val="2"/>
      </rPr>
      <t xml:space="preserve">佛山市禅城区祖庙街道文庆路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佛山市禅城区莲花幼儿园</t>
  </si>
  <si>
    <r>
      <rPr>
        <sz val="11"/>
        <color rgb="FF000000"/>
        <rFont val="Noto Sans"/>
        <family val="2"/>
      </rPr>
      <t xml:space="preserve">佛山市禅城区田心里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</si>
  <si>
    <t xml:space="preserve">佛山市禅城区红太阳幼儿园</t>
  </si>
  <si>
    <r>
      <rPr>
        <sz val="11"/>
        <color rgb="FF000000"/>
        <rFont val="Noto Sans"/>
        <family val="2"/>
      </rPr>
      <t xml:space="preserve">佛山市禅城区市东下路</t>
    </r>
    <r>
      <rPr>
        <sz val="11"/>
        <color rgb="FF000000"/>
        <rFont val="宋体"/>
        <family val="0"/>
        <charset val="134"/>
      </rPr>
      <t xml:space="preserve">14-16</t>
    </r>
  </si>
  <si>
    <t xml:space="preserve">佛山市禅城区明星幼儿园</t>
  </si>
  <si>
    <r>
      <rPr>
        <sz val="11"/>
        <color rgb="FF000000"/>
        <rFont val="Noto Sans"/>
        <family val="2"/>
      </rPr>
      <t xml:space="preserve">佛山市禅城区祖庙街道人民西路白燕四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佛山市禅城区祖庙街道诚希幼儿园</t>
  </si>
  <si>
    <r>
      <rPr>
        <sz val="11"/>
        <color rgb="FF000000"/>
        <rFont val="Noto Sans"/>
        <family val="2"/>
      </rPr>
      <t xml:space="preserve">佛山市禅城区兆祥路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号六座首、二、三层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室</t>
    </r>
  </si>
  <si>
    <t xml:space="preserve">0757-82256237</t>
  </si>
  <si>
    <t xml:space="preserve">佛山市禅城区祖庙街道大观幼儿园</t>
  </si>
  <si>
    <r>
      <rPr>
        <sz val="11"/>
        <color rgb="FF000000"/>
        <rFont val="Noto Sans"/>
        <family val="2"/>
      </rPr>
      <t xml:space="preserve">佛山市禅城区大观街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</si>
  <si>
    <t xml:space="preserve">佛山市禅城区升平幼儿园</t>
  </si>
  <si>
    <r>
      <rPr>
        <sz val="11"/>
        <color rgb="FF000000"/>
        <rFont val="Noto Sans"/>
        <family val="2"/>
      </rPr>
      <t xml:space="preserve">佛山市禅城区市东上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东华楼</t>
    </r>
  </si>
  <si>
    <t xml:space="preserve">佛山市禅城区岭南幼儿园</t>
  </si>
  <si>
    <t xml:space="preserve">佛山市禅城区岭南大道东侧南沙街南侧</t>
  </si>
  <si>
    <t xml:space="preserve">佛山市禅城区新朝东幼儿园</t>
  </si>
  <si>
    <r>
      <rPr>
        <sz val="11"/>
        <color rgb="FF000000"/>
        <rFont val="Noto Sans"/>
        <family val="2"/>
      </rPr>
      <t xml:space="preserve">佛山市禅城区文华北路</t>
    </r>
    <r>
      <rPr>
        <sz val="11"/>
        <color rgb="FF000000"/>
        <rFont val="宋体"/>
        <family val="0"/>
        <charset val="134"/>
      </rPr>
      <t xml:space="preserve">152</t>
    </r>
    <r>
      <rPr>
        <sz val="11"/>
        <color rgb="FF000000"/>
        <rFont val="Noto Sans"/>
        <family val="2"/>
      </rPr>
      <t xml:space="preserve">号</t>
    </r>
  </si>
  <si>
    <t xml:space="preserve">佛山市禅城区怡东幼儿园</t>
  </si>
  <si>
    <r>
      <rPr>
        <sz val="11"/>
        <color rgb="FF000000"/>
        <rFont val="Noto Sans"/>
        <family val="2"/>
      </rPr>
      <t xml:space="preserve">佛山市禅城区文龙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佛山市禅城区祖庙街道万科中心城怡乐幼儿园</t>
  </si>
  <si>
    <r>
      <rPr>
        <sz val="11"/>
        <color rgb="FF000000"/>
        <rFont val="Noto Sans"/>
        <family val="2"/>
      </rPr>
      <t xml:space="preserve">佛 山市禅城区季华五路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号万科中心城内</t>
    </r>
  </si>
  <si>
    <t xml:space="preserve">佛山市禅城区文沙幼儿园</t>
  </si>
  <si>
    <r>
      <rPr>
        <sz val="11"/>
        <color rgb="FF000000"/>
        <rFont val="Noto Sans"/>
        <family val="2"/>
      </rPr>
      <t xml:space="preserve">佛山市禅城区文少路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南海区</t>
  </si>
  <si>
    <t xml:space="preserve">桂城街道</t>
  </si>
  <si>
    <t xml:space="preserve">佛山市南海区桂城平西幼儿园</t>
  </si>
  <si>
    <t xml:space="preserve">佛山市南海区桂城平西居委会侧</t>
  </si>
  <si>
    <t xml:space="preserve">0757-86773425</t>
  </si>
  <si>
    <t xml:space="preserve">佛山市南海区桂城涌源幼儿园</t>
  </si>
  <si>
    <t xml:space="preserve">佛山市南海区桂城街道中区涌源村内</t>
  </si>
  <si>
    <t xml:space="preserve">0757-86702596</t>
  </si>
  <si>
    <t xml:space="preserve">佛山市南海区桂城平南幼儿园</t>
  </si>
  <si>
    <r>
      <rPr>
        <sz val="11"/>
        <color rgb="FF000000"/>
        <rFont val="Noto Sans"/>
        <family val="2"/>
      </rPr>
      <t xml:space="preserve">佛山市南海区桂城衔道平南祥胜南路</t>
    </r>
    <r>
      <rPr>
        <sz val="11"/>
        <color rgb="FF000000"/>
        <rFont val="宋体"/>
        <family val="0"/>
        <charset val="134"/>
      </rPr>
      <t xml:space="preserve">46</t>
    </r>
    <r>
      <rPr>
        <sz val="11"/>
        <color rgb="FF000000"/>
        <rFont val="Noto Sans"/>
        <family val="2"/>
      </rPr>
      <t xml:space="preserve">号</t>
    </r>
  </si>
  <si>
    <t xml:space="preserve">0757-86784524</t>
  </si>
  <si>
    <t xml:space="preserve">佛山市南海区桂城三山新填地幼儿园</t>
  </si>
  <si>
    <t xml:space="preserve">0757-86702077</t>
  </si>
  <si>
    <t xml:space="preserve">佛山市南海区桂城西江幼儿园</t>
  </si>
  <si>
    <r>
      <rPr>
        <sz val="11"/>
        <color rgb="FF000000"/>
        <rFont val="Noto Sans"/>
        <family val="2"/>
      </rPr>
      <t xml:space="preserve">佛山市南海区桂城街道中区西江村西边大街十三巷</t>
    </r>
    <r>
      <rPr>
        <sz val="11"/>
        <color rgb="FF000000"/>
        <rFont val="SimSun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0757-86716091</t>
  </si>
  <si>
    <t xml:space="preserve">佛山市南海区机关幼儿园夏东分园</t>
  </si>
  <si>
    <t xml:space="preserve">佛山市南海区桂城夏东居委会侧</t>
  </si>
  <si>
    <t xml:space="preserve">0757-86788466</t>
  </si>
  <si>
    <t xml:space="preserve">佛山市南海区桂城东二幼儿园</t>
  </si>
  <si>
    <t xml:space="preserve">佛山市南海区桂城东二村委内</t>
  </si>
  <si>
    <t xml:space="preserve">0757-86227220</t>
  </si>
  <si>
    <t xml:space="preserve">佛山市南海区桂城平胜幼儿园</t>
  </si>
  <si>
    <t xml:space="preserve">佛山市南海区平洲平胜西龙</t>
  </si>
  <si>
    <t xml:space="preserve">0757-86787932</t>
  </si>
  <si>
    <t xml:space="preserve">佛山市南海区桂城奕东幼儿园</t>
  </si>
  <si>
    <t xml:space="preserve">佛山市南海区桂城街道东区村奕东南厅坊</t>
  </si>
  <si>
    <t xml:space="preserve">0757-81272685</t>
  </si>
  <si>
    <t xml:space="preserve">佛山市南海区桂城南约幼儿园</t>
  </si>
  <si>
    <r>
      <rPr>
        <sz val="11"/>
        <color rgb="FF000000"/>
        <rFont val="Noto Sans"/>
        <family val="2"/>
      </rPr>
      <t xml:space="preserve">佛山市南海区桂城南约大道第六住宅区</t>
    </r>
    <r>
      <rPr>
        <sz val="11"/>
        <color rgb="FF000000"/>
        <rFont val="SimSun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0757-86238372</t>
  </si>
  <si>
    <t xml:space="preserve">佛山市南海区桂城文华幼儿园</t>
  </si>
  <si>
    <r>
      <rPr>
        <sz val="11"/>
        <color rgb="FF000000"/>
        <rFont val="Noto Sans"/>
        <family val="2"/>
      </rPr>
      <t xml:space="preserve">佛山市南海区桂城桂园东一路</t>
    </r>
    <r>
      <rPr>
        <sz val="11"/>
        <color rgb="FF000000"/>
        <rFont val="SimSun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号</t>
    </r>
  </si>
  <si>
    <t xml:space="preserve">0757-86236282</t>
  </si>
  <si>
    <t xml:space="preserve">佛山市南海区桂城北约幼儿园</t>
  </si>
  <si>
    <t xml:space="preserve">佛山市南海区桂城北约村委会斜对面</t>
  </si>
  <si>
    <t xml:space="preserve">0757-86226475</t>
  </si>
  <si>
    <t xml:space="preserve">佛山市南海区桂城电缆幼儿园</t>
  </si>
  <si>
    <r>
      <rPr>
        <sz val="11"/>
        <color rgb="FF000000"/>
        <rFont val="Noto Sans"/>
        <family val="2"/>
      </rPr>
      <t xml:space="preserve">桂城街道平洲永安中路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号</t>
    </r>
  </si>
  <si>
    <t xml:space="preserve">佛山市南海区桂城江南德宝幼儿园</t>
  </si>
  <si>
    <r>
      <rPr>
        <sz val="11"/>
        <color rgb="FF000000"/>
        <rFont val="Noto Sans"/>
        <family val="2"/>
      </rPr>
      <t xml:space="preserve">南海区桂城德宝花苑坤宝阁</t>
    </r>
    <r>
      <rPr>
        <sz val="11"/>
        <color rgb="FF000000"/>
        <rFont val="SimSun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座、</t>
    </r>
    <r>
      <rPr>
        <sz val="11"/>
        <color rgb="FF000000"/>
        <rFont val="SimSun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座和汇宝阁</t>
    </r>
    <r>
      <rPr>
        <sz val="11"/>
        <color rgb="FF000000"/>
        <rFont val="SimSun"/>
        <family val="0"/>
        <charset val="134"/>
      </rPr>
      <t xml:space="preserve">1-4</t>
    </r>
    <r>
      <rPr>
        <sz val="11"/>
        <color rgb="FF000000"/>
        <rFont val="Noto Sans"/>
        <family val="2"/>
      </rPr>
      <t xml:space="preserve">幢首层</t>
    </r>
  </si>
  <si>
    <t xml:space="preserve">佛山市南海区桂城家宝幼儿园</t>
  </si>
  <si>
    <r>
      <rPr>
        <sz val="11"/>
        <color rgb="FF000000"/>
        <rFont val="Noto Sans"/>
        <family val="2"/>
      </rPr>
      <t xml:space="preserve">桂城平洲江二江右横街</t>
    </r>
    <r>
      <rPr>
        <sz val="11"/>
        <color rgb="FF000000"/>
        <rFont val="SimSun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佛山市南海区桂城林岳幼儿园</t>
  </si>
  <si>
    <r>
      <rPr>
        <sz val="11"/>
        <color rgb="FF000000"/>
        <rFont val="Noto Sans"/>
        <family val="2"/>
      </rPr>
      <t xml:space="preserve">佛山市南海区桂城街道林岳大道</t>
    </r>
    <r>
      <rPr>
        <sz val="11"/>
        <color rgb="FF000000"/>
        <rFont val="SimSun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号</t>
    </r>
  </si>
  <si>
    <t xml:space="preserve">佛山市南海区桂城西约幼儿园</t>
  </si>
  <si>
    <t xml:space="preserve">佛山市南海区桂城西约翰林村内</t>
  </si>
  <si>
    <t xml:space="preserve">0757-86328459</t>
  </si>
  <si>
    <t xml:space="preserve">佛山市南海区桂城东约幼儿园</t>
  </si>
  <si>
    <r>
      <rPr>
        <sz val="11"/>
        <color rgb="FF000000"/>
        <rFont val="Noto Sans"/>
        <family val="2"/>
      </rPr>
      <t xml:space="preserve">佛山市南海区桂城东约大道</t>
    </r>
    <r>
      <rPr>
        <sz val="11"/>
        <color rgb="FF000000"/>
        <rFont val="SimSun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0757-86322392</t>
  </si>
  <si>
    <t xml:space="preserve">佛山市南海区桂城夏北幼儿园</t>
  </si>
  <si>
    <t xml:space="preserve">佛山市南海区桂城夏北大道夏北幼儿园 </t>
  </si>
  <si>
    <t xml:space="preserve">0757-86715389</t>
  </si>
  <si>
    <t xml:space="preserve">佛山市南海区桂城文雅幼儿园</t>
  </si>
  <si>
    <t xml:space="preserve">桂城平洲三山北区</t>
  </si>
  <si>
    <t xml:space="preserve">0757-86791816</t>
  </si>
  <si>
    <t xml:space="preserve">佛山市南海区桂城平东幼儿园</t>
  </si>
  <si>
    <t xml:space="preserve">桂城平洲平东玉器街内南侧</t>
  </si>
  <si>
    <t xml:space="preserve">佛山市南海区桂城美豪邨幼儿园</t>
  </si>
  <si>
    <r>
      <rPr>
        <sz val="11"/>
        <color rgb="FF000000"/>
        <rFont val="Noto Sans"/>
        <family val="2"/>
      </rPr>
      <t xml:space="preserve">佛山市南海区桂城南海大道北</t>
    </r>
    <r>
      <rPr>
        <sz val="11"/>
        <color rgb="FF000000"/>
        <rFont val="SimSun"/>
        <family val="0"/>
        <charset val="134"/>
      </rPr>
      <t xml:space="preserve">97</t>
    </r>
    <r>
      <rPr>
        <sz val="11"/>
        <color rgb="FF000000"/>
        <rFont val="Noto Sans"/>
        <family val="2"/>
      </rPr>
      <t xml:space="preserve">号美豪邨内</t>
    </r>
  </si>
  <si>
    <t xml:space="preserve">0757-86283983</t>
  </si>
  <si>
    <t xml:space="preserve">佛山市南海区桂城叠南幼儿园</t>
  </si>
  <si>
    <r>
      <rPr>
        <sz val="11"/>
        <color rgb="FF000000"/>
        <rFont val="Noto Sans"/>
        <family val="2"/>
      </rPr>
      <t xml:space="preserve">佛山市南海区桂城叠南东风村</t>
    </r>
    <r>
      <rPr>
        <sz val="11"/>
        <color rgb="FF000000"/>
        <rFont val="SimSun"/>
        <family val="0"/>
        <charset val="134"/>
      </rPr>
      <t xml:space="preserve">83</t>
    </r>
    <r>
      <rPr>
        <sz val="11"/>
        <color rgb="FF000000"/>
        <rFont val="Noto Sans"/>
        <family val="2"/>
      </rPr>
      <t xml:space="preserve">号</t>
    </r>
  </si>
  <si>
    <t xml:space="preserve">0757-86304725</t>
  </si>
  <si>
    <t xml:space="preserve">佛山市南海区桂城叠北幼儿园</t>
  </si>
  <si>
    <r>
      <rPr>
        <sz val="11"/>
        <color rgb="FF000000"/>
        <rFont val="Noto Sans"/>
        <family val="2"/>
      </rPr>
      <t xml:space="preserve">佛山市南海区桂城叠北村头</t>
    </r>
    <r>
      <rPr>
        <sz val="11"/>
        <color rgb="FF000000"/>
        <rFont val="SimSun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号侧</t>
    </r>
  </si>
  <si>
    <t xml:space="preserve">0757-86312544</t>
  </si>
  <si>
    <t xml:space="preserve">佛山市南海区桂城丹桂幼儿园</t>
  </si>
  <si>
    <t xml:space="preserve">佛山市南海区桂城南桂东路花苑广场内</t>
  </si>
  <si>
    <t xml:space="preserve">0757-86230513</t>
  </si>
  <si>
    <t xml:space="preserve">佛山市南海区桂城平北幼儿园</t>
  </si>
  <si>
    <t xml:space="preserve">佛山市南海区桂城平北西河大街</t>
  </si>
  <si>
    <t xml:space="preserve">0757-86783641</t>
  </si>
  <si>
    <t xml:space="preserve">佛山市南海区桂城夏西幼儿园</t>
  </si>
  <si>
    <t xml:space="preserve">0757-8677745</t>
  </si>
  <si>
    <t xml:space="preserve">佛山市南海区桂城新禾仰幼儿园</t>
  </si>
  <si>
    <t xml:space="preserve">佛山市南海区桂城街道东区村禾仰一区</t>
  </si>
  <si>
    <t xml:space="preserve">0757-86709603</t>
  </si>
  <si>
    <t xml:space="preserve">佛山市南海区桂城富景幼儿园</t>
  </si>
  <si>
    <t xml:space="preserve">佛山市南海区桂城街道南港大道富景花园内</t>
  </si>
  <si>
    <t xml:space="preserve">0757-86715511</t>
  </si>
  <si>
    <t xml:space="preserve">佛山市南海区桂城星朗幼儿园</t>
  </si>
  <si>
    <r>
      <rPr>
        <sz val="11"/>
        <color rgb="FF000000"/>
        <rFont val="Noto Sans"/>
        <family val="2"/>
      </rPr>
      <t xml:space="preserve">佛山市南海区桂城街道桂海路</t>
    </r>
    <r>
      <rPr>
        <sz val="11"/>
        <color rgb="FF000000"/>
        <rFont val="SimSun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号桂东苑会所</t>
    </r>
  </si>
  <si>
    <t xml:space="preserve">0757-86089007</t>
  </si>
  <si>
    <t xml:space="preserve">佛山市南海区桂城叠翠华文幼儿园</t>
  </si>
  <si>
    <r>
      <rPr>
        <sz val="11"/>
        <color rgb="FF000000"/>
        <rFont val="Noto Sans"/>
        <family val="2"/>
      </rPr>
      <t xml:space="preserve">佛山市南海区桂城叠窖文明路</t>
    </r>
    <r>
      <rPr>
        <sz val="11"/>
        <color rgb="FF000000"/>
        <rFont val="SimSun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0757-86319853</t>
  </si>
  <si>
    <t xml:space="preserve">佛山市南海区桂城和信幼儿园</t>
  </si>
  <si>
    <r>
      <rPr>
        <sz val="11"/>
        <color rgb="FF000000"/>
        <rFont val="Noto Sans"/>
        <family val="2"/>
      </rPr>
      <t xml:space="preserve">佛山市南海区桂城石肯圩镇路</t>
    </r>
    <r>
      <rPr>
        <sz val="11"/>
        <color rgb="FF000000"/>
        <rFont val="Arial"/>
        <family val="2"/>
      </rPr>
      <t xml:space="preserve">72</t>
    </r>
    <r>
      <rPr>
        <sz val="11"/>
        <color rgb="FF000000"/>
        <rFont val="Noto Sans"/>
        <family val="2"/>
      </rPr>
      <t xml:space="preserve">号</t>
    </r>
  </si>
  <si>
    <t xml:space="preserve">0757-81230005</t>
  </si>
  <si>
    <t xml:space="preserve">佛山市南海区桂城小海燕幼儿园</t>
  </si>
  <si>
    <r>
      <rPr>
        <sz val="11"/>
        <color rgb="FF000000"/>
        <rFont val="Noto Sans"/>
        <family val="2"/>
      </rPr>
      <t xml:space="preserve">佛山市南海区桂城叠南就路</t>
    </r>
    <r>
      <rPr>
        <sz val="11"/>
        <color rgb="FF000000"/>
        <rFont val="SimSun"/>
        <family val="0"/>
        <charset val="134"/>
      </rPr>
      <t xml:space="preserve">317</t>
    </r>
    <r>
      <rPr>
        <sz val="11"/>
        <color rgb="FF000000"/>
        <rFont val="Noto Sans"/>
        <family val="2"/>
      </rPr>
      <t xml:space="preserve">号</t>
    </r>
  </si>
  <si>
    <t xml:space="preserve">0757-86315227</t>
  </si>
  <si>
    <t xml:space="preserve">佛山市南海区桂城小牛津幼儿园</t>
  </si>
  <si>
    <r>
      <rPr>
        <sz val="11"/>
        <color rgb="FF000000"/>
        <rFont val="Noto Sans"/>
        <family val="2"/>
      </rPr>
      <t xml:space="preserve">佛山市南海区桂城街道南三路</t>
    </r>
    <r>
      <rPr>
        <sz val="11"/>
        <color rgb="FF000000"/>
        <rFont val="SimSun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0757-86323855</t>
  </si>
  <si>
    <t xml:space="preserve">佛山市南海区桂城天佑幼儿园</t>
  </si>
  <si>
    <r>
      <rPr>
        <sz val="11"/>
        <color rgb="FF000000"/>
        <rFont val="Noto Sans"/>
        <family val="2"/>
      </rPr>
      <t xml:space="preserve">佛山市南海区桂城天佑四路</t>
    </r>
    <r>
      <rPr>
        <sz val="11"/>
        <color rgb="FF000000"/>
        <rFont val="SimSun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0757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86224460</t>
    </r>
  </si>
  <si>
    <t xml:space="preserve">佛山市南海区桂城学子幼儿园</t>
  </si>
  <si>
    <t xml:space="preserve">佛山市南海区桂城桂园大院内</t>
  </si>
  <si>
    <t xml:space="preserve">0757-86328383</t>
  </si>
  <si>
    <t xml:space="preserve">佛山市南海区机关幼儿园</t>
  </si>
  <si>
    <r>
      <rPr>
        <sz val="11"/>
        <color rgb="FF000000"/>
        <rFont val="Noto Sans"/>
        <family val="2"/>
      </rPr>
      <t xml:space="preserve">佛山市市东下路</t>
    </r>
    <r>
      <rPr>
        <sz val="11"/>
        <color rgb="FF000000"/>
        <rFont val="SimSun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号</t>
    </r>
  </si>
  <si>
    <t xml:space="preserve">0757-86322327</t>
  </si>
  <si>
    <t xml:space="preserve">佛山市南海区机关第二幼儿园</t>
  </si>
  <si>
    <r>
      <rPr>
        <sz val="11"/>
        <color rgb="FF000000"/>
        <rFont val="Noto Sans"/>
        <family val="2"/>
      </rPr>
      <t xml:space="preserve">佛山市南海区桂城街道桂园西三路</t>
    </r>
    <r>
      <rPr>
        <sz val="11"/>
        <color rgb="FF000000"/>
        <rFont val="SimSun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t xml:space="preserve">0757-86332624</t>
  </si>
  <si>
    <t xml:space="preserve">佛山市南海区南海师范附属幼儿园</t>
  </si>
  <si>
    <t xml:space="preserve">佛山市南海区桂城街道育才路一号</t>
  </si>
  <si>
    <t xml:space="preserve">0757-86320201</t>
  </si>
  <si>
    <t xml:space="preserve">佛山市南海区桂城中心幼儿园</t>
  </si>
  <si>
    <r>
      <rPr>
        <sz val="11"/>
        <color rgb="FF000000"/>
        <rFont val="Noto Sans"/>
        <family val="2"/>
      </rPr>
      <t xml:space="preserve">佛山市南海区桂城街道天佑二路</t>
    </r>
    <r>
      <rPr>
        <sz val="11"/>
        <color rgb="FF000000"/>
        <rFont val="SimSun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0757-86287008</t>
  </si>
  <si>
    <t xml:space="preserve">佛山市南海区桂城平洲中心幼儿园</t>
  </si>
  <si>
    <r>
      <rPr>
        <sz val="11"/>
        <color rgb="FF000000"/>
        <rFont val="Noto Sans"/>
        <family val="2"/>
      </rPr>
      <t xml:space="preserve">佛山市南海区桂城平洲太平路</t>
    </r>
    <r>
      <rPr>
        <sz val="11"/>
        <color rgb="FF000000"/>
        <rFont val="SimSun"/>
        <family val="0"/>
        <charset val="134"/>
      </rPr>
      <t xml:space="preserve">69</t>
    </r>
    <r>
      <rPr>
        <sz val="11"/>
        <color rgb="FF000000"/>
        <rFont val="Noto Sans"/>
        <family val="2"/>
      </rPr>
      <t xml:space="preserve">号</t>
    </r>
  </si>
  <si>
    <t xml:space="preserve">九江镇</t>
  </si>
  <si>
    <t xml:space="preserve">佛山市南海区九江璜矶幼儿园</t>
  </si>
  <si>
    <r>
      <rPr>
        <sz val="11"/>
        <color rgb="FF000000"/>
        <rFont val="Noto Sans"/>
        <family val="2"/>
      </rPr>
      <t xml:space="preserve">佛山市南海区九江镇璜矶东社</t>
    </r>
    <r>
      <rPr>
        <sz val="11"/>
        <color rgb="FF000000"/>
        <rFont val="SimSun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佛山市南海区九江烟南村幼儿园</t>
  </si>
  <si>
    <r>
      <rPr>
        <sz val="11"/>
        <color rgb="FF000000"/>
        <rFont val="Noto Sans"/>
        <family val="2"/>
      </rPr>
      <t xml:space="preserve">九江镇烟南南水村东方直街一巷</t>
    </r>
    <r>
      <rPr>
        <sz val="11"/>
        <color rgb="FF000000"/>
        <rFont val="SimSun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号</t>
    </r>
  </si>
  <si>
    <t xml:space="preserve">佛山市南海区九江上西幼儿园</t>
  </si>
  <si>
    <r>
      <rPr>
        <sz val="11"/>
        <color rgb="FF000000"/>
        <rFont val="Noto Sans"/>
        <family val="2"/>
      </rPr>
      <t xml:space="preserve">佛山市南海区九江镇上西贤和村</t>
    </r>
    <r>
      <rPr>
        <sz val="11"/>
        <color rgb="FF000000"/>
        <rFont val="SimSun"/>
        <family val="0"/>
        <charset val="134"/>
      </rPr>
      <t xml:space="preserve">111</t>
    </r>
    <r>
      <rPr>
        <sz val="11"/>
        <color rgb="FF000000"/>
        <rFont val="Noto Sans"/>
        <family val="2"/>
      </rPr>
      <t xml:space="preserve">号</t>
    </r>
  </si>
  <si>
    <t xml:space="preserve">佛山市南海区九江河清幼儿园</t>
  </si>
  <si>
    <r>
      <rPr>
        <sz val="11"/>
        <color rgb="FF000000"/>
        <rFont val="Noto Sans"/>
        <family val="2"/>
      </rPr>
      <t xml:space="preserve">佛山市南海区九江河清旧市</t>
    </r>
    <r>
      <rPr>
        <sz val="11"/>
        <color rgb="FF000000"/>
        <rFont val="SimSun"/>
        <family val="0"/>
        <charset val="134"/>
      </rPr>
      <t xml:space="preserve">56</t>
    </r>
    <r>
      <rPr>
        <sz val="11"/>
        <color rgb="FF000000"/>
        <rFont val="Noto Sans"/>
        <family val="2"/>
      </rPr>
      <t xml:space="preserve">号</t>
    </r>
  </si>
  <si>
    <t xml:space="preserve">佛山市南海区九江上东幼儿园</t>
  </si>
  <si>
    <r>
      <rPr>
        <sz val="11"/>
        <color rgb="FF000000"/>
        <rFont val="Noto Sans"/>
        <family val="2"/>
      </rPr>
      <t xml:space="preserve">佛山市南海区九江上东沙村永红队</t>
    </r>
    <r>
      <rPr>
        <sz val="11"/>
        <color rgb="FF000000"/>
        <rFont val="SimSun"/>
        <family val="0"/>
        <charset val="134"/>
      </rPr>
      <t xml:space="preserve">82</t>
    </r>
    <r>
      <rPr>
        <sz val="11"/>
        <color rgb="FF000000"/>
        <rFont val="Noto Sans"/>
        <family val="2"/>
      </rPr>
      <t xml:space="preserve">号</t>
    </r>
  </si>
  <si>
    <t xml:space="preserve">佛山市南海区九江下东曾锦根纪念幼儿园</t>
  </si>
  <si>
    <r>
      <rPr>
        <sz val="11"/>
        <color rgb="FF000000"/>
        <rFont val="Noto Sans"/>
        <family val="2"/>
      </rPr>
      <t xml:space="preserve">广东省佛山市南海区九江镇下东村永红队</t>
    </r>
    <r>
      <rPr>
        <sz val="11"/>
        <color rgb="FF000000"/>
        <rFont val="SimSun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号之</t>
    </r>
    <r>
      <rPr>
        <sz val="11"/>
        <color rgb="FF000000"/>
        <rFont val="SimSun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佛山市南海区九江水南幼儿园</t>
  </si>
  <si>
    <r>
      <rPr>
        <sz val="11"/>
        <color rgb="FF000000"/>
        <rFont val="Noto Sans"/>
        <family val="2"/>
      </rPr>
      <t xml:space="preserve">佛山市南海区九江镇沙头水南清平村桂香街</t>
    </r>
    <r>
      <rPr>
        <sz val="11"/>
        <color rgb="FF000000"/>
        <rFont val="SimSun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佛山市南海区九江中心幼儿园</t>
  </si>
  <si>
    <r>
      <rPr>
        <sz val="11"/>
        <color rgb="FF000000"/>
        <rFont val="Noto Sans"/>
        <family val="2"/>
      </rPr>
      <t xml:space="preserve">南海区九江镇太平西路</t>
    </r>
    <r>
      <rPr>
        <sz val="11"/>
        <color rgb="FF000000"/>
        <rFont val="SimSun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号</t>
    </r>
  </si>
  <si>
    <t xml:space="preserve">0757-86558661</t>
  </si>
  <si>
    <t xml:space="preserve">佛山市南海区九江镇南幼儿园</t>
  </si>
  <si>
    <t xml:space="preserve">南海区九江镇南石龙村</t>
  </si>
  <si>
    <t xml:space="preserve">0757—81869833</t>
  </si>
  <si>
    <t xml:space="preserve">佛山市南海区九江曾秩和纪念学校附属幼儿园</t>
  </si>
  <si>
    <r>
      <rPr>
        <sz val="11"/>
        <color rgb="FF000000"/>
        <rFont val="Noto Sans"/>
        <family val="2"/>
      </rPr>
      <t xml:space="preserve">佛山市南海区九江镇下北古滘路</t>
    </r>
    <r>
      <rPr>
        <sz val="11"/>
        <color rgb="FF000000"/>
        <rFont val="SimSun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佛山市南海区九江梅圳幼儿园</t>
  </si>
  <si>
    <r>
      <rPr>
        <sz val="11"/>
        <color rgb="FF000000"/>
        <rFont val="Noto Sans"/>
        <family val="2"/>
      </rPr>
      <t xml:space="preserve">九江镇百岁里大街</t>
    </r>
    <r>
      <rPr>
        <sz val="11"/>
        <color rgb="FF000000"/>
        <rFont val="SimSun"/>
        <family val="0"/>
        <charset val="134"/>
      </rPr>
      <t xml:space="preserve">48</t>
    </r>
    <r>
      <rPr>
        <sz val="11"/>
        <color rgb="FF000000"/>
        <rFont val="Noto Sans"/>
        <family val="2"/>
      </rPr>
      <t xml:space="preserve">号</t>
    </r>
  </si>
  <si>
    <t xml:space="preserve">佛山市南海区九江南方幼儿园</t>
  </si>
  <si>
    <r>
      <rPr>
        <sz val="11"/>
        <color rgb="FF000000"/>
        <rFont val="Noto Sans"/>
        <family val="2"/>
      </rPr>
      <t xml:space="preserve">佛山市南海区九江镇南方柳木村</t>
    </r>
    <r>
      <rPr>
        <sz val="11"/>
        <color rgb="FF000000"/>
        <rFont val="SimSun"/>
        <family val="0"/>
        <charset val="134"/>
      </rPr>
      <t xml:space="preserve">524</t>
    </r>
    <r>
      <rPr>
        <sz val="11"/>
        <color rgb="FF000000"/>
        <rFont val="Noto Sans"/>
        <family val="2"/>
      </rPr>
      <t xml:space="preserve">号</t>
    </r>
  </si>
  <si>
    <t xml:space="preserve">佛山市南海区九江沙咀平章幼儿园</t>
  </si>
  <si>
    <r>
      <rPr>
        <sz val="11"/>
        <color rgb="FF000000"/>
        <rFont val="Noto Sans"/>
        <family val="2"/>
      </rPr>
      <t xml:space="preserve">佛山市南海区九江镇沙咀村红星队</t>
    </r>
    <r>
      <rPr>
        <sz val="11"/>
        <color rgb="FF000000"/>
        <rFont val="SimSun"/>
        <family val="0"/>
        <charset val="134"/>
      </rPr>
      <t xml:space="preserve">68</t>
    </r>
    <r>
      <rPr>
        <sz val="11"/>
        <color rgb="FF000000"/>
        <rFont val="Noto Sans"/>
        <family val="2"/>
      </rPr>
      <t xml:space="preserve">号</t>
    </r>
  </si>
  <si>
    <t xml:space="preserve">佛山市南海区九江新苗幼儿园</t>
  </si>
  <si>
    <r>
      <rPr>
        <sz val="11"/>
        <color rgb="FF000000"/>
        <rFont val="Noto Sans"/>
        <family val="2"/>
      </rPr>
      <t xml:space="preserve">南海区九江南方村委会上南村</t>
    </r>
    <r>
      <rPr>
        <sz val="11"/>
        <color rgb="FF000000"/>
        <rFont val="SimSun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佛山市南海区九江阳光实验幼儿园</t>
  </si>
  <si>
    <t xml:space="preserve">佛山市南海区九江镇敦根居委会旁</t>
  </si>
  <si>
    <t xml:space="preserve">0757-81016023</t>
  </si>
  <si>
    <t xml:space="preserve">佛山市南海区九江英雅幼儿园</t>
  </si>
  <si>
    <r>
      <rPr>
        <sz val="11"/>
        <color rgb="FF000000"/>
        <rFont val="Noto Sans"/>
        <family val="2"/>
      </rPr>
      <t xml:space="preserve">佛山市南海区九江镇新龙村龙涌街</t>
    </r>
    <r>
      <rPr>
        <sz val="11"/>
        <color rgb="FF000000"/>
        <rFont val="SimSun"/>
        <family val="0"/>
        <charset val="134"/>
      </rPr>
      <t xml:space="preserve">52</t>
    </r>
    <r>
      <rPr>
        <sz val="11"/>
        <color rgb="FF000000"/>
        <rFont val="Noto Sans"/>
        <family val="2"/>
      </rPr>
      <t xml:space="preserve">号</t>
    </r>
  </si>
  <si>
    <t xml:space="preserve">0757-86519393</t>
  </si>
  <si>
    <t xml:space="preserve">佛山市南海区九江沙头中心幼儿园</t>
  </si>
  <si>
    <t xml:space="preserve">南海区九江镇沙头城区东升直街山南祠内</t>
  </si>
  <si>
    <t xml:space="preserve">0757-86900756</t>
  </si>
  <si>
    <t xml:space="preserve">佛山市南海区九江北村第一幼儿园</t>
  </si>
  <si>
    <r>
      <rPr>
        <sz val="11"/>
        <color rgb="FF000000"/>
        <rFont val="Noto Sans"/>
        <family val="2"/>
      </rPr>
      <t xml:space="preserve">佛山市南海区九江北村向明大街</t>
    </r>
    <r>
      <rPr>
        <sz val="11"/>
        <color rgb="FF000000"/>
        <rFont val="SimSun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0757-86913828</t>
  </si>
  <si>
    <t xml:space="preserve">佛山市南海区九江西桥幼儿园</t>
  </si>
  <si>
    <r>
      <rPr>
        <sz val="11"/>
        <color rgb="FF000000"/>
        <rFont val="Noto Sans"/>
        <family val="2"/>
      </rPr>
      <t xml:space="preserve">九江镇西桥村花园巷</t>
    </r>
    <r>
      <rPr>
        <sz val="11"/>
        <color rgb="FF000000"/>
        <rFont val="SimSun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佛山市南海区九江石江幼儿园</t>
  </si>
  <si>
    <t xml:space="preserve">佛山市南海区九江镇石江村南边大街</t>
  </si>
  <si>
    <t xml:space="preserve">0757-86904983</t>
  </si>
  <si>
    <t xml:space="preserve">佛山市南海区九江英明幼儿园</t>
  </si>
  <si>
    <r>
      <rPr>
        <sz val="11"/>
        <color rgb="FF000000"/>
        <rFont val="Noto Sans"/>
        <family val="2"/>
      </rPr>
      <t xml:space="preserve">佛山市南海区九江镇沙头英明昌大工业村工业大道东</t>
    </r>
    <r>
      <rPr>
        <sz val="11"/>
        <color rgb="FF000000"/>
        <rFont val="SimSun"/>
        <family val="0"/>
        <charset val="134"/>
      </rPr>
      <t xml:space="preserve">2-1</t>
    </r>
    <r>
      <rPr>
        <sz val="11"/>
        <color rgb="FF000000"/>
        <rFont val="Noto Sans"/>
        <family val="2"/>
      </rPr>
      <t xml:space="preserve">号</t>
    </r>
  </si>
  <si>
    <t xml:space="preserve">0757-81299868</t>
  </si>
  <si>
    <t xml:space="preserve"> 佛山市南海区九江南畔幼儿园  </t>
  </si>
  <si>
    <r>
      <rPr>
        <sz val="11"/>
        <color rgb="FF000000"/>
        <rFont val="Noto Sans"/>
        <family val="2"/>
      </rPr>
      <t xml:space="preserve">佛山市南海区九江镇沙头南金管理区建业二马路</t>
    </r>
    <r>
      <rPr>
        <sz val="11"/>
        <color rgb="FF000000"/>
        <rFont val="SimSun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0757-86911911</t>
  </si>
  <si>
    <t xml:space="preserve">西樵镇</t>
  </si>
  <si>
    <t xml:space="preserve">佛山市南海区西樵镇中心幼儿园</t>
  </si>
  <si>
    <t xml:space="preserve">佛山市南海区西樵镇碧玉小区内</t>
  </si>
  <si>
    <t xml:space="preserve">佛山市南海区西樵阳光宝贝幼儿园</t>
  </si>
  <si>
    <t xml:space="preserve">西樵镇樵华路边阳光宝贝幼</t>
  </si>
  <si>
    <t xml:space="preserve">佛山市南海区西樵镇吉水幼儿园</t>
  </si>
  <si>
    <t xml:space="preserve">广东省佛山市南海区西樵镇吉水村十三街二十二号</t>
  </si>
  <si>
    <t xml:space="preserve">佛山市南海区西樵镇简村幼儿园</t>
  </si>
  <si>
    <t xml:space="preserve">西樵镇简村陈家村</t>
  </si>
  <si>
    <t xml:space="preserve">佛山市南海区西樵镇爱国幼儿园</t>
  </si>
  <si>
    <t xml:space="preserve">佛山市南海区西樵镇爱国村镇</t>
  </si>
  <si>
    <t xml:space="preserve">佛山市南海区西樵镇岭西幼儿园</t>
  </si>
  <si>
    <t xml:space="preserve">佛山市南海区西樵镇岭西小学內岭西幼儿园</t>
  </si>
  <si>
    <t xml:space="preserve">佛山市南海区西樵儒溪幼儿园</t>
  </si>
  <si>
    <t xml:space="preserve">佛山市南海区西樵镇儒溪村下儒队儒溪幼儿园</t>
  </si>
  <si>
    <t xml:space="preserve">佛山市南海区西樵镇太平幼儿园</t>
  </si>
  <si>
    <r>
      <rPr>
        <sz val="11"/>
        <color rgb="FF000000"/>
        <rFont val="Noto Sans"/>
        <family val="2"/>
      </rPr>
      <t xml:space="preserve">佛山市南海区西樵镇太平社区居委会园前路</t>
    </r>
    <r>
      <rPr>
        <sz val="11"/>
        <color rgb="FF000000"/>
        <rFont val="SimSun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佛山市南海区西樵平沙幼儿园</t>
  </si>
  <si>
    <r>
      <rPr>
        <sz val="11"/>
        <color rgb="FF000000"/>
        <rFont val="Noto Sans"/>
        <family val="2"/>
      </rPr>
      <t xml:space="preserve">佛山市南海区西樵镇平沙村平沙</t>
    </r>
    <r>
      <rPr>
        <sz val="11"/>
        <color rgb="FF000000"/>
        <rFont val="SimSun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佛山市南海区西樵镇中心幼儿园新田分园</t>
  </si>
  <si>
    <t xml:space="preserve">西樵镇新田村委会对面</t>
  </si>
  <si>
    <t xml:space="preserve">佛山市南海区西樵海舟幼儿园</t>
  </si>
  <si>
    <t xml:space="preserve">广东省佛山市南海区西樵海舟七队</t>
  </si>
  <si>
    <t xml:space="preserve">佛山市南海区西樵镇稔岗幼儿园</t>
  </si>
  <si>
    <t xml:space="preserve">佛山市南海区西樵河岗幼儿园</t>
  </si>
  <si>
    <t xml:space="preserve">西樵镇河岗竹园村对面</t>
  </si>
  <si>
    <t xml:space="preserve">佛山市南海区西樵镇新河幼儿园</t>
  </si>
  <si>
    <t xml:space="preserve">佛山市南海区西樵镇新河村委会旁</t>
  </si>
  <si>
    <t xml:space="preserve">佛山市南海区西樵镇上金瓯幼儿园</t>
  </si>
  <si>
    <t xml:space="preserve">佛山市南海区西樵镇上金瓯村委会旁</t>
  </si>
  <si>
    <t xml:space="preserve">佛山市南海区西樵镇百西幼儿园 </t>
  </si>
  <si>
    <t xml:space="preserve">佛山市南海区西樵镇百西村头村</t>
  </si>
  <si>
    <t xml:space="preserve">佛山市南海区西樵镇百东幼儿园</t>
  </si>
  <si>
    <t xml:space="preserve">佛山市南海区西樵镇百东村</t>
  </si>
  <si>
    <t xml:space="preserve">佛山市南海区西樵民乐光阳幼儿园</t>
  </si>
  <si>
    <t xml:space="preserve">佛山市南海区西樵镇民乐综合市场二楼</t>
  </si>
  <si>
    <t xml:space="preserve">佛山市南海区西樵大岸幼儿园</t>
  </si>
  <si>
    <r>
      <rPr>
        <sz val="11"/>
        <color rgb="FF000000"/>
        <rFont val="Noto Sans"/>
        <family val="2"/>
      </rPr>
      <t xml:space="preserve">佛山市南海区西樵大岸开先村小北京路</t>
    </r>
    <r>
      <rPr>
        <sz val="11"/>
        <color rgb="FF000000"/>
        <rFont val="SimSun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佛山市南海区西樵联新幼儿园</t>
  </si>
  <si>
    <t xml:space="preserve">佛山市南海区西樵联新四队</t>
  </si>
  <si>
    <t xml:space="preserve">佛山市南海区西樵镇华夏幼儿园</t>
  </si>
  <si>
    <t xml:space="preserve">西樵镇华夏旧村委会对面</t>
  </si>
  <si>
    <t xml:space="preserve">佛山市南海区西樵七星幼儿园</t>
  </si>
  <si>
    <t xml:space="preserve">佛山市南海区西樵镇七星新凤路</t>
  </si>
  <si>
    <t xml:space="preserve">佛山市南海区西樵镇显岗幼儿园</t>
  </si>
  <si>
    <r>
      <rPr>
        <sz val="11"/>
        <color rgb="FF000000"/>
        <rFont val="Noto Sans"/>
        <family val="2"/>
      </rPr>
      <t xml:space="preserve">佛山市南海区西樵镇显岗村东南上巷</t>
    </r>
    <r>
      <rPr>
        <sz val="11"/>
        <color rgb="FF000000"/>
        <rFont val="SimSun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佛山市南海区西樵镇西岸幼儿园</t>
  </si>
  <si>
    <t xml:space="preserve">南海区西樵西岸学校内</t>
  </si>
  <si>
    <t xml:space="preserve">佛山市南海区西樵镇朝山幼儿园</t>
  </si>
  <si>
    <r>
      <rPr>
        <sz val="11"/>
        <color rgb="FF000000"/>
        <rFont val="Noto Sans"/>
        <family val="2"/>
      </rPr>
      <t xml:space="preserve">佛山市南海区西樵镇朝山塘角头旧住宅区</t>
    </r>
    <r>
      <rPr>
        <sz val="11"/>
        <color rgb="FF000000"/>
        <rFont val="SimSun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号</t>
    </r>
  </si>
  <si>
    <t xml:space="preserve">佛山市南海区西樵新城区幼儿园</t>
  </si>
  <si>
    <t xml:space="preserve">西樵镇碧霞一路西樵高级中学对面</t>
  </si>
  <si>
    <t xml:space="preserve">佛山市南海区西樵实验幼儿园</t>
  </si>
  <si>
    <t xml:space="preserve">佛山市南海区西樵镇环山大道侧侧樵晖新城内</t>
  </si>
  <si>
    <t xml:space="preserve">佛山市南海区西樵瑞龙幼儿园</t>
  </si>
  <si>
    <r>
      <rPr>
        <sz val="11"/>
        <color rgb="FF000000"/>
        <rFont val="Noto Sans"/>
        <family val="2"/>
      </rPr>
      <t xml:space="preserve">广东省佛山市南海区西樵镇碧霞一路十号瑞龙国际商业中心</t>
    </r>
    <r>
      <rPr>
        <sz val="11"/>
        <color rgb="FF000000"/>
        <rFont val="SimSun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栋、</t>
    </r>
    <r>
      <rPr>
        <sz val="11"/>
        <color rgb="FF000000"/>
        <rFont val="SimSun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栋</t>
    </r>
  </si>
  <si>
    <t xml:space="preserve">佛山市南海区西樵民乐幼儿园</t>
  </si>
  <si>
    <t xml:space="preserve">佛山市南海区西樵民乐藻美村</t>
  </si>
  <si>
    <t xml:space="preserve">丹灶镇</t>
  </si>
  <si>
    <t xml:space="preserve">佛山市南海区丹灶中心幼儿园</t>
  </si>
  <si>
    <r>
      <rPr>
        <sz val="11"/>
        <color rgb="FF000000"/>
        <rFont val="Noto Sans"/>
        <family val="2"/>
      </rPr>
      <t xml:space="preserve">佛山市南海区丹灶镇海安路</t>
    </r>
    <r>
      <rPr>
        <sz val="11"/>
        <color rgb="FF000000"/>
        <rFont val="SimSun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</si>
  <si>
    <t xml:space="preserve">佛山市南海区丹灶金沙幼儿园</t>
  </si>
  <si>
    <r>
      <rPr>
        <sz val="11"/>
        <color rgb="FF000000"/>
        <rFont val="Noto Sans"/>
        <family val="2"/>
      </rPr>
      <t xml:space="preserve">佛山市南海区丹灶镇金宁社区金业路</t>
    </r>
    <r>
      <rPr>
        <sz val="11"/>
        <color rgb="FF000000"/>
        <rFont val="SimSun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SimSun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座</t>
    </r>
  </si>
  <si>
    <t xml:space="preserve">佛山市南海区丹灶镇有为幼儿园</t>
  </si>
  <si>
    <r>
      <rPr>
        <sz val="11"/>
        <color rgb="FF000000"/>
        <rFont val="Noto Sans"/>
        <family val="2"/>
      </rPr>
      <t xml:space="preserve">佛山市南海区丹灶镇建沙路西三区</t>
    </r>
    <r>
      <rPr>
        <sz val="11"/>
        <color rgb="FF000000"/>
        <rFont val="SimSun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佛山市南海区丹灶镇醒华幼儿园</t>
  </si>
  <si>
    <r>
      <rPr>
        <sz val="11"/>
        <color rgb="FF000000"/>
        <rFont val="Noto Sans"/>
        <family val="2"/>
      </rPr>
      <t xml:space="preserve">佛山市南海区丹灶镇工业大道</t>
    </r>
    <r>
      <rPr>
        <sz val="11"/>
        <color rgb="FF000000"/>
        <rFont val="SimSun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佛山市南海区丹灶新农幼儿园</t>
  </si>
  <si>
    <t xml:space="preserve">佛山市南海区丹灶镇谢边村</t>
  </si>
  <si>
    <t xml:space="preserve">佛山市南海区丹灶西城幼儿园</t>
  </si>
  <si>
    <r>
      <rPr>
        <sz val="11"/>
        <color rgb="FF000000"/>
        <rFont val="Noto Sans"/>
        <family val="2"/>
      </rPr>
      <t xml:space="preserve">佛山市南海区丹灶镇西城村工业大道</t>
    </r>
    <r>
      <rPr>
        <sz val="11"/>
        <color rgb="FF000000"/>
        <rFont val="SimSun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号</t>
    </r>
  </si>
  <si>
    <t xml:space="preserve">佛山市南海区丹灶联沙幼儿园</t>
  </si>
  <si>
    <r>
      <rPr>
        <sz val="11"/>
        <color rgb="FF000000"/>
        <rFont val="Noto Sans"/>
        <family val="2"/>
      </rPr>
      <t xml:space="preserve">佛山市南海区丹灶镇联沙下良村西街前村十九巷</t>
    </r>
    <r>
      <rPr>
        <sz val="11"/>
        <color rgb="FF000000"/>
        <rFont val="SimSun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佛山市南海区丹灶满天星幼儿园</t>
  </si>
  <si>
    <t xml:space="preserve">佛山市南海区丹灶镇金沙樵金北路劳边村口对面</t>
  </si>
  <si>
    <t xml:space="preserve">佛山市南海区丹灶东联幼儿园</t>
  </si>
  <si>
    <r>
      <rPr>
        <sz val="11"/>
        <color rgb="FF000000"/>
        <rFont val="Noto Sans"/>
        <family val="2"/>
      </rPr>
      <t xml:space="preserve">佛山市南海区丹灶镇东联水口村水口大道</t>
    </r>
    <r>
      <rPr>
        <sz val="11"/>
        <color rgb="FF000000"/>
        <rFont val="SimSun"/>
        <family val="0"/>
        <charset val="134"/>
      </rPr>
      <t xml:space="preserve">95</t>
    </r>
    <r>
      <rPr>
        <sz val="11"/>
        <color rgb="FF000000"/>
        <rFont val="Noto Sans"/>
        <family val="2"/>
      </rPr>
      <t xml:space="preserve">号</t>
    </r>
  </si>
  <si>
    <t xml:space="preserve">佛山市南海区丹灶劳边幼儿园</t>
  </si>
  <si>
    <r>
      <rPr>
        <sz val="11"/>
        <color rgb="FF000000"/>
        <rFont val="Noto Sans"/>
        <family val="2"/>
      </rPr>
      <t xml:space="preserve">佛山市南海区丹灶劳边西上坊</t>
    </r>
    <r>
      <rPr>
        <sz val="11"/>
        <color rgb="FF000000"/>
        <rFont val="SimSun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号</t>
    </r>
  </si>
  <si>
    <t xml:space="preserve">佛山市南海区丹灶新安幼儿园</t>
  </si>
  <si>
    <t xml:space="preserve">佛山市南海区丹灶镇新安南社南街南二村</t>
  </si>
  <si>
    <t xml:space="preserve">佛山市南海区丹灶东升幼儿园</t>
  </si>
  <si>
    <r>
      <rPr>
        <sz val="11"/>
        <color rgb="FF000000"/>
        <rFont val="Noto Sans"/>
        <family val="2"/>
      </rPr>
      <t xml:space="preserve">佛山市南海区丹灶镇丹金大道</t>
    </r>
    <r>
      <rPr>
        <sz val="11"/>
        <color rgb="FF000000"/>
        <rFont val="SimSun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号</t>
    </r>
  </si>
  <si>
    <t xml:space="preserve">佛山市南海区丹灶明珠幼儿园</t>
  </si>
  <si>
    <r>
      <rPr>
        <sz val="11"/>
        <color rgb="FF000000"/>
        <rFont val="Noto Sans"/>
        <family val="2"/>
      </rPr>
      <t xml:space="preserve">佛山市南海区丹灶镇金沙罗行育英路</t>
    </r>
    <r>
      <rPr>
        <sz val="11"/>
        <color rgb="FF000000"/>
        <rFont val="SimSun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佛山市南海区丹灶中安幼儿园</t>
  </si>
  <si>
    <r>
      <rPr>
        <sz val="11"/>
        <color rgb="FF000000"/>
        <rFont val="Noto Sans"/>
        <family val="2"/>
      </rPr>
      <t xml:space="preserve">佛山市南海区丹灶镇中安大道东</t>
    </r>
    <r>
      <rPr>
        <sz val="11"/>
        <color rgb="FF000000"/>
        <rFont val="SimSun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佛山市南海区丹灶良登幼儿园</t>
  </si>
  <si>
    <r>
      <rPr>
        <sz val="11"/>
        <color rgb="FF000000"/>
        <rFont val="Noto Sans"/>
        <family val="2"/>
      </rPr>
      <t xml:space="preserve">佛山市南海区丹灶镇樵丹北路良登段西</t>
    </r>
    <r>
      <rPr>
        <sz val="11"/>
        <color rgb="FF000000"/>
        <rFont val="SimSun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佛山市南海区丹灶塱心幼儿园</t>
  </si>
  <si>
    <t xml:space="preserve">佛山市南海区丹灶镇塱心村委会旁</t>
  </si>
  <si>
    <t xml:space="preserve">佛山市南海区丹灶海琴湾幼儿园</t>
  </si>
  <si>
    <r>
      <rPr>
        <sz val="11"/>
        <color rgb="FF000000"/>
        <rFont val="Noto Sans"/>
        <family val="2"/>
      </rPr>
      <t xml:space="preserve">佛山市南海区丹灶镇金沙新安村海琴湾尚晟距</t>
    </r>
    <r>
      <rPr>
        <sz val="11"/>
        <color rgb="FF000000"/>
        <rFont val="SimSun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号</t>
    </r>
  </si>
  <si>
    <t xml:space="preserve">佛山市南海区丹灶云溪幼儿园</t>
  </si>
  <si>
    <r>
      <rPr>
        <sz val="11"/>
        <color rgb="FF000000"/>
        <rFont val="Noto Sans"/>
        <family val="2"/>
      </rPr>
      <t xml:space="preserve">佛山市南海区丹灶镇横江南街三巷</t>
    </r>
    <r>
      <rPr>
        <sz val="11"/>
        <color rgb="FF000000"/>
        <rFont val="SimSun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佛山市南海区丹灶仙岗幼儿园</t>
  </si>
  <si>
    <t xml:space="preserve">佛山市南海区丹灶镇仙岗村</t>
  </si>
  <si>
    <t xml:space="preserve">佛山市南海区丹灶上安幼儿园</t>
  </si>
  <si>
    <r>
      <rPr>
        <sz val="11"/>
        <color rgb="FF000000"/>
        <rFont val="Noto Sans"/>
        <family val="2"/>
      </rPr>
      <t xml:space="preserve">佛山市南海区丹灶镇金沙上安南约村大湾街</t>
    </r>
    <r>
      <rPr>
        <sz val="11"/>
        <color rgb="FF000000"/>
        <rFont val="SimSun"/>
        <family val="0"/>
        <charset val="134"/>
      </rPr>
      <t xml:space="preserve">43</t>
    </r>
    <r>
      <rPr>
        <sz val="11"/>
        <color rgb="FF000000"/>
        <rFont val="Noto Sans"/>
        <family val="2"/>
      </rPr>
      <t xml:space="preserve">号</t>
    </r>
  </si>
  <si>
    <t xml:space="preserve">佛山市南海区丹灶沙滘幼儿园</t>
  </si>
  <si>
    <t xml:space="preserve">佛山市南海区丹灶镇上沙滘村</t>
  </si>
  <si>
    <t xml:space="preserve">佛山市南海区丹灶南沙幼儿园</t>
  </si>
  <si>
    <r>
      <rPr>
        <sz val="11"/>
        <color rgb="FF000000"/>
        <rFont val="Noto Sans"/>
        <family val="2"/>
      </rPr>
      <t xml:space="preserve">佛山市南海区丹灶南沙新墟二街</t>
    </r>
    <r>
      <rPr>
        <sz val="11"/>
        <color rgb="FF000000"/>
        <rFont val="SimSun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佛山市南海区丹灶晨光幼儿园</t>
  </si>
  <si>
    <t xml:space="preserve">佛山市南海区丹灶镇下安李家村（原下安小学）</t>
  </si>
  <si>
    <t xml:space="preserve">佛山市南海区丹灶西联幼儿园</t>
  </si>
  <si>
    <r>
      <rPr>
        <sz val="11"/>
        <color rgb="FF000000"/>
        <rFont val="Noto Sans"/>
        <family val="2"/>
      </rPr>
      <t xml:space="preserve">佛山市南海区丹灶西联村村前街一巷</t>
    </r>
    <r>
      <rPr>
        <sz val="11"/>
        <color rgb="FF000000"/>
        <rFont val="SimSun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之二</t>
    </r>
  </si>
  <si>
    <t xml:space="preserve">狮山镇</t>
  </si>
  <si>
    <t xml:space="preserve">佛山市南海区罗村爱心幼儿园</t>
  </si>
  <si>
    <t xml:space="preserve">佛山市南海区罗村务庄雄星村罗务路旁东一号楼</t>
  </si>
  <si>
    <t xml:space="preserve">佛山市南海区狮山穆院幼儿园</t>
  </si>
  <si>
    <t xml:space="preserve">佛山市南海区狮山镇穆院北村</t>
  </si>
  <si>
    <t xml:space="preserve">佛山市南海区狮山镇罗村中心幼儿园</t>
  </si>
  <si>
    <r>
      <rPr>
        <sz val="11"/>
        <color rgb="FF000000"/>
        <rFont val="Noto Sans"/>
        <family val="2"/>
      </rPr>
      <t xml:space="preserve">佛山市南海区狮山镇罗村府前路</t>
    </r>
    <r>
      <rPr>
        <sz val="11"/>
        <color rgb="FF000000"/>
        <rFont val="SimSun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佛山市南海区罗村街边幼儿园</t>
  </si>
  <si>
    <r>
      <rPr>
        <sz val="11"/>
        <color rgb="FF000000"/>
        <rFont val="Noto Sans"/>
        <family val="2"/>
      </rPr>
      <t xml:space="preserve">佛山市南海区狮山镇街边居委北路</t>
    </r>
    <r>
      <rPr>
        <sz val="11"/>
        <color rgb="FF000000"/>
        <rFont val="SimSun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佛山市南海区罗村下柏幼儿园</t>
  </si>
  <si>
    <t xml:space="preserve">南海区罗村下柏村委会右侧</t>
  </si>
  <si>
    <t xml:space="preserve">佛山市南海区罗村上林幼儿园</t>
  </si>
  <si>
    <t xml:space="preserve">南海区罗村上柏为群综合市场侧</t>
  </si>
  <si>
    <t xml:space="preserve">佛山市南海区罗村朗琅幼儿园</t>
  </si>
  <si>
    <t xml:space="preserve">佛山市南海区罗村朗沙村委会下罗沙村</t>
  </si>
  <si>
    <t xml:space="preserve">佛山市南海区罗村罗寨幼儿园</t>
  </si>
  <si>
    <r>
      <rPr>
        <sz val="11"/>
        <color rgb="FF000000"/>
        <rFont val="Noto Sans"/>
        <family val="2"/>
      </rPr>
      <t xml:space="preserve">罗村街道罗南村祠前路</t>
    </r>
    <r>
      <rPr>
        <sz val="11"/>
        <color rgb="FF000000"/>
        <rFont val="SimSun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佛山市南海区罗村联星幼儿园</t>
  </si>
  <si>
    <t xml:space="preserve">佛山市南海区罗村联星潭头村一巷一号</t>
  </si>
  <si>
    <t xml:space="preserve">佛山市南海区罗村联和第一幼儿园</t>
  </si>
  <si>
    <t xml:space="preserve">佛山市南海区罗村联和南一队（旧吴汉小学）</t>
  </si>
  <si>
    <t xml:space="preserve">佛山市南海区罗村联和第二幼儿园</t>
  </si>
  <si>
    <r>
      <rPr>
        <sz val="11"/>
        <color rgb="FF000000"/>
        <rFont val="Noto Sans"/>
        <family val="2"/>
      </rPr>
      <t xml:space="preserve">佛山市南海区罗村联和杨素珊小学测</t>
    </r>
    <r>
      <rPr>
        <sz val="11"/>
        <color rgb="FF000000"/>
        <rFont val="SimSun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现吴汉小学侧）</t>
    </r>
  </si>
  <si>
    <t xml:space="preserve">佛山市南海区罗村沙坑幼儿园</t>
  </si>
  <si>
    <r>
      <rPr>
        <sz val="11"/>
        <color rgb="FF000000"/>
        <rFont val="Noto Sans"/>
        <family val="2"/>
      </rPr>
      <t xml:space="preserve">佛山市南海区罗村沙坑潮河坊</t>
    </r>
    <r>
      <rPr>
        <sz val="11"/>
        <color rgb="FF000000"/>
        <rFont val="SimSun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巷</t>
    </r>
    <r>
      <rPr>
        <sz val="11"/>
        <color rgb="FF000000"/>
        <rFont val="SimSun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佛山市南海区罗村寨边幼儿园</t>
  </si>
  <si>
    <t xml:space="preserve">佛山市南海区罗村寨边三队</t>
  </si>
  <si>
    <t xml:space="preserve">佛山市南海区罗村芦塘幼儿园</t>
  </si>
  <si>
    <r>
      <rPr>
        <sz val="11"/>
        <color rgb="FF000000"/>
        <rFont val="Noto Sans"/>
        <family val="2"/>
      </rPr>
      <t xml:space="preserve">佛山市南海区罗村芦塘埇头村二街</t>
    </r>
    <r>
      <rPr>
        <sz val="11"/>
        <color rgb="FF000000"/>
        <rFont val="SimSun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佛山市南海区罗村务庄幼儿园</t>
  </si>
  <si>
    <t xml:space="preserve">佛山市南海区罗村务庄村委会旧址</t>
  </si>
  <si>
    <t xml:space="preserve">佛山市南海区罗村春蕾幼儿园</t>
  </si>
  <si>
    <r>
      <rPr>
        <sz val="11"/>
        <color rgb="FF000000"/>
        <rFont val="Noto Sans"/>
        <family val="2"/>
      </rPr>
      <t xml:space="preserve">佛山市南海区罗村外滩中区</t>
    </r>
    <r>
      <rPr>
        <sz val="11"/>
        <color rgb="FF000000"/>
        <rFont val="Arial"/>
        <family val="2"/>
      </rPr>
      <t xml:space="preserve">19</t>
    </r>
    <r>
      <rPr>
        <sz val="11"/>
        <color rgb="FF000000"/>
        <rFont val="Noto Sans"/>
        <family val="2"/>
      </rPr>
      <t xml:space="preserve">号</t>
    </r>
  </si>
  <si>
    <t xml:space="preserve">佛山市南海区罗村嘉乐幼儿园</t>
  </si>
  <si>
    <t xml:space="preserve">佛山市南海区罗村乐安乐城二路嘉乐楼二楼</t>
  </si>
  <si>
    <t xml:space="preserve">佛山市南海区罗村晓虹幼儿园</t>
  </si>
  <si>
    <t xml:space="preserve">佛山市南海区罗村联星村南区五路</t>
  </si>
  <si>
    <t xml:space="preserve">佛山市南海区罗村富安花园幼儿园</t>
  </si>
  <si>
    <r>
      <rPr>
        <sz val="11"/>
        <color rgb="FF000000"/>
        <rFont val="Noto Sans"/>
        <family val="2"/>
      </rPr>
      <t xml:space="preserve">广佛路机场路口富安花园</t>
    </r>
    <r>
      <rPr>
        <sz val="11"/>
        <color rgb="FF000000"/>
        <rFont val="SimSun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区</t>
    </r>
  </si>
  <si>
    <t xml:space="preserve">佛山市南海区罗村旭升幼儿园</t>
  </si>
  <si>
    <r>
      <rPr>
        <sz val="11"/>
        <color rgb="FF000000"/>
        <rFont val="Noto Sans"/>
        <family val="2"/>
      </rPr>
      <t xml:space="preserve">佛山市南海区罗村联星大道水部村</t>
    </r>
    <r>
      <rPr>
        <sz val="11"/>
        <color rgb="FF000000"/>
        <rFont val="SimSun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号</t>
    </r>
  </si>
  <si>
    <t xml:space="preserve">佛山市南海区罗村蓓蕾幼儿园</t>
  </si>
  <si>
    <t xml:space="preserve">佛山市南海区罗村街道北湖一路雅居豪庭南座</t>
  </si>
  <si>
    <t xml:space="preserve">佛山市南海区俊雅苑幼儿园</t>
  </si>
  <si>
    <r>
      <rPr>
        <sz val="11"/>
        <color rgb="FF000000"/>
        <rFont val="Noto Sans"/>
        <family val="2"/>
      </rPr>
      <t xml:space="preserve">佛山市南海区罗村金湖三街</t>
    </r>
    <r>
      <rPr>
        <sz val="11"/>
        <color rgb="FF000000"/>
        <rFont val="SimSun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佛山市南海区罗村商业大厦幼儿园</t>
  </si>
  <si>
    <r>
      <rPr>
        <sz val="11"/>
        <color rgb="FF000000"/>
        <rFont val="Noto Sans"/>
        <family val="2"/>
      </rPr>
      <t xml:space="preserve">罗村新湖二路</t>
    </r>
    <r>
      <rPr>
        <sz val="11"/>
        <color rgb="FF000000"/>
        <rFont val="SimSun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t xml:space="preserve">佛山市南海区罗村碧翠幼儿园</t>
  </si>
  <si>
    <t xml:space="preserve">佛山市南海区罗村北湖一路碧翠豪城</t>
  </si>
  <si>
    <t xml:space="preserve">佛山市南海区罗村乐安富景幼儿园</t>
  </si>
  <si>
    <t xml:space="preserve">佛山市南海区罗村机场路口富景花园内</t>
  </si>
  <si>
    <t xml:space="preserve">佛山市南海区罗村晶灵幼儿园</t>
  </si>
  <si>
    <t xml:space="preserve">佛山市南海区罗村中布村综合楼第四栋</t>
  </si>
  <si>
    <t xml:space="preserve">佛山市南海区狮山爱丽斯实验幼儿园</t>
  </si>
  <si>
    <t xml:space="preserve">南海区罗村街道联星村（土名）“三角”地段</t>
  </si>
  <si>
    <t xml:space="preserve">佛山市南海区狮山南沙湾幼儿园</t>
  </si>
  <si>
    <r>
      <rPr>
        <sz val="11"/>
        <color rgb="FF000000"/>
        <rFont val="Noto Sans"/>
        <family val="2"/>
      </rPr>
      <t xml:space="preserve">佛山市南海区狮山镇罗村罗村社区“罗南铝材厂”地段罗村商业广场一（</t>
    </r>
    <r>
      <rPr>
        <sz val="11"/>
        <color rgb="FF000000"/>
        <rFont val="SimSun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）座</t>
    </r>
  </si>
  <si>
    <t xml:space="preserve">佛山市南海区狮山威尔兰迪幼儿园</t>
  </si>
  <si>
    <t xml:space="preserve">佛山市南海区狮山镇穆院村振岗</t>
  </si>
  <si>
    <t xml:space="preserve">佛山市南海区狮山德祐幼儿园</t>
  </si>
  <si>
    <t xml:space="preserve">佛山市南海区罗村罗村社区委员会地段</t>
  </si>
  <si>
    <t xml:space="preserve">佛山市南海区狮山镇罗村第一幼儿园</t>
  </si>
  <si>
    <r>
      <rPr>
        <sz val="11"/>
        <color rgb="FF000000"/>
        <rFont val="Noto Sans"/>
        <family val="2"/>
      </rPr>
      <t xml:space="preserve">佛山市南海区狮山镇罗村大道旁地段金色成光花园</t>
    </r>
    <r>
      <rPr>
        <sz val="11"/>
        <color rgb="FF000000"/>
        <rFont val="SimSun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栋</t>
    </r>
  </si>
  <si>
    <t xml:space="preserve">佛山市南海区狮山嘉景华庭幼儿园</t>
  </si>
  <si>
    <r>
      <rPr>
        <sz val="11"/>
        <color rgb="FF000000"/>
        <rFont val="Noto Sans"/>
        <family val="2"/>
      </rPr>
      <t xml:space="preserve">佛山市南海区狮山镇松岗大道南</t>
    </r>
    <r>
      <rPr>
        <sz val="11"/>
        <color rgb="FF000000"/>
        <rFont val="SimSun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嘉景华庭小区旁</t>
    </r>
  </si>
  <si>
    <t xml:space="preserve">佛山市南海区狮山松岗中心幼儿园</t>
  </si>
  <si>
    <r>
      <rPr>
        <sz val="11"/>
        <color rgb="FF000000"/>
        <rFont val="Noto Sans"/>
        <family val="2"/>
      </rPr>
      <t xml:space="preserve">佛山市南海区狮山镇松岗城区文明西路</t>
    </r>
    <r>
      <rPr>
        <sz val="11"/>
        <color rgb="FF000000"/>
        <rFont val="SimSun"/>
        <family val="0"/>
        <charset val="134"/>
      </rPr>
      <t xml:space="preserve">37</t>
    </r>
    <r>
      <rPr>
        <sz val="11"/>
        <color rgb="FF000000"/>
        <rFont val="Noto Sans"/>
        <family val="2"/>
      </rPr>
      <t xml:space="preserve">号</t>
    </r>
  </si>
  <si>
    <t xml:space="preserve">佛山市南海区狮山显纲幼儿园</t>
  </si>
  <si>
    <t xml:space="preserve">佛山市南海区狮山松岗显纲村迎龙路一号</t>
  </si>
  <si>
    <t xml:space="preserve">佛山市南海区狮山联表幼儿园</t>
  </si>
  <si>
    <t xml:space="preserve">佛山市南海区狮山镇松岗禅炭路联表村委会侧</t>
  </si>
  <si>
    <t xml:space="preserve">佛山市南海区狮山石碣幼儿园</t>
  </si>
  <si>
    <r>
      <rPr>
        <sz val="11"/>
        <color rgb="FF000000"/>
        <rFont val="Noto Sans"/>
        <family val="2"/>
      </rPr>
      <t xml:space="preserve">佛山市南海区狮山镇石碣村石碣大道</t>
    </r>
    <r>
      <rPr>
        <sz val="11"/>
        <color rgb="FF000000"/>
        <rFont val="SimSun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号</t>
    </r>
  </si>
  <si>
    <t xml:space="preserve">佛山市南海区狮山万石幼儿园</t>
  </si>
  <si>
    <t xml:space="preserve">佛山市南海区狮山镇万石村松岗工业园元岗市场对面</t>
  </si>
  <si>
    <t xml:space="preserve">佛山市南海区狮山龙头幼儿园</t>
  </si>
  <si>
    <t xml:space="preserve">佛山市南海区狮山镇松岗龙头村东十九巷</t>
  </si>
  <si>
    <t xml:space="preserve">佛山市南海区狮山石泉幼儿园</t>
  </si>
  <si>
    <t xml:space="preserve">佛山市南海区狮山镇松岗石泉村委会侧</t>
  </si>
  <si>
    <t xml:space="preserve">佛山市南海区狮山官窑中心幼儿园</t>
  </si>
  <si>
    <r>
      <rPr>
        <sz val="11"/>
        <color rgb="FF000000"/>
        <rFont val="Noto Sans"/>
        <family val="2"/>
      </rPr>
      <t xml:space="preserve">佛山市南海区狮山镇官窑广场东路</t>
    </r>
    <r>
      <rPr>
        <sz val="11"/>
        <color rgb="FF000000"/>
        <rFont val="SimSun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佛山市南海区狮山成龙幼儿园</t>
  </si>
  <si>
    <t xml:space="preserve">佛山市南海区狮山镇官窑群岗小江开发区</t>
  </si>
  <si>
    <t xml:space="preserve">佛山市南海区狮山永安幼儿园</t>
  </si>
  <si>
    <t xml:space="preserve">佛山市南海区狮山镇官窑永安大道</t>
  </si>
  <si>
    <t xml:space="preserve">佛山市南海区狮山大榄幼儿园</t>
  </si>
  <si>
    <t xml:space="preserve">佛山市南海区狮山镇官窑大榄村大榄幼儿园</t>
  </si>
  <si>
    <t xml:space="preserve">佛山市南海区狮山小榄新幼儿园</t>
  </si>
  <si>
    <t xml:space="preserve">佛山市南海区狮山官窑小榄圩</t>
  </si>
  <si>
    <t xml:space="preserve">佛山市南海区狮山永和幼儿园</t>
  </si>
  <si>
    <t xml:space="preserve">佛山市南海区狮山镇官窑永和村委会对面</t>
  </si>
  <si>
    <t xml:space="preserve">佛山市南海区狮山官窑启思幼儿园</t>
  </si>
  <si>
    <t xml:space="preserve">狮山镇官窑石市南路一号</t>
  </si>
  <si>
    <t xml:space="preserve">佛山市南海区狮山金叶阳光幼儿园</t>
  </si>
  <si>
    <r>
      <rPr>
        <sz val="11"/>
        <color rgb="FF000000"/>
        <rFont val="Noto Sans"/>
        <family val="2"/>
      </rPr>
      <t xml:space="preserve">佛山市南海区狮山镇松岗大道南</t>
    </r>
    <r>
      <rPr>
        <sz val="11"/>
        <color rgb="FF000000"/>
        <rFont val="SimSun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佛山市南海区狮山南国幼儿园</t>
  </si>
  <si>
    <r>
      <rPr>
        <sz val="11"/>
        <color rgb="FF000000"/>
        <rFont val="Noto Sans"/>
        <family val="2"/>
      </rPr>
      <t xml:space="preserve">佛山市南海区狮山镇松岗显子岗显东村村前</t>
    </r>
    <r>
      <rPr>
        <sz val="11"/>
        <color rgb="FF000000"/>
        <rFont val="SimSun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佛山市南海区狮山豪景幼儿园</t>
  </si>
  <si>
    <r>
      <rPr>
        <sz val="11"/>
        <color rgb="FF000000"/>
        <rFont val="Noto Sans"/>
        <family val="2"/>
      </rPr>
      <t xml:space="preserve">佛山市南海区狮山镇官窑瑶平路</t>
    </r>
    <r>
      <rPr>
        <sz val="11"/>
        <color rgb="FF000000"/>
        <rFont val="SimSun"/>
        <family val="0"/>
        <charset val="134"/>
      </rPr>
      <t xml:space="preserve">37</t>
    </r>
    <r>
      <rPr>
        <sz val="11"/>
        <color rgb="FF000000"/>
        <rFont val="Noto Sans"/>
        <family val="2"/>
      </rPr>
      <t xml:space="preserve">号豪景新城小区内</t>
    </r>
  </si>
  <si>
    <t xml:space="preserve">佛山市南海区狮山东湖林语美加幼儿园</t>
  </si>
  <si>
    <r>
      <rPr>
        <sz val="11"/>
        <color rgb="FF000000"/>
        <rFont val="Noto Sans"/>
        <family val="2"/>
      </rPr>
      <t xml:space="preserve">佛山市南海区狮山镇松岗禅炭路</t>
    </r>
    <r>
      <rPr>
        <sz val="11"/>
        <color rgb="FF000000"/>
        <rFont val="SimSun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号</t>
    </r>
  </si>
  <si>
    <t xml:space="preserve">佛山市南海区狮山成德幼儿园</t>
  </si>
  <si>
    <r>
      <rPr>
        <sz val="11"/>
        <color rgb="FF000000"/>
        <rFont val="Noto Sans"/>
        <family val="2"/>
      </rPr>
      <t xml:space="preserve">佛山市南海区狮山镇官窑永和管理区官堂西村</t>
    </r>
    <r>
      <rPr>
        <sz val="11"/>
        <color rgb="FF000000"/>
        <rFont val="SimSun"/>
        <family val="0"/>
        <charset val="134"/>
      </rPr>
      <t xml:space="preserve">"</t>
    </r>
    <r>
      <rPr>
        <sz val="11"/>
        <color rgb="FF000000"/>
        <rFont val="Noto Sans"/>
        <family val="2"/>
      </rPr>
      <t xml:space="preserve">榄岗</t>
    </r>
    <r>
      <rPr>
        <sz val="11"/>
        <color rgb="FF000000"/>
        <rFont val="SimSun"/>
        <family val="0"/>
        <charset val="134"/>
      </rPr>
      <t xml:space="preserve">"</t>
    </r>
  </si>
  <si>
    <t xml:space="preserve">佛山市南海区狮山千童幼儿园</t>
  </si>
  <si>
    <r>
      <rPr>
        <sz val="11"/>
        <color rgb="FF000000"/>
        <rFont val="Noto Sans"/>
        <family val="2"/>
      </rPr>
      <t xml:space="preserve">佛山市南海区官窑村厚西村小组“长墩”地段（厚洲综合楼</t>
    </r>
    <r>
      <rPr>
        <sz val="11"/>
        <color rgb="FF000000"/>
        <rFont val="Arial"/>
        <family val="2"/>
      </rPr>
      <t xml:space="preserve">B</t>
    </r>
    <r>
      <rPr>
        <sz val="11"/>
        <color rgb="FF000000"/>
        <rFont val="Noto Sans"/>
        <family val="2"/>
      </rPr>
      <t xml:space="preserve">座）</t>
    </r>
  </si>
  <si>
    <t xml:space="preserve">佛山市南海区狮山乐贝尔幼儿园</t>
  </si>
  <si>
    <t xml:space="preserve">佛山市南海区狮山镇松岗万石元岗村玉枕岗商贸城内</t>
  </si>
  <si>
    <t xml:space="preserve">佛山市南海区狮山永翔幼儿园</t>
  </si>
  <si>
    <t xml:space="preserve">佛山市南海区狮山镇官窑村委会厚东村民小组“大庙边地”</t>
  </si>
  <si>
    <t xml:space="preserve">佛山市南海区狮山金盈幼儿园</t>
  </si>
  <si>
    <r>
      <rPr>
        <sz val="11"/>
        <color rgb="FF000000"/>
        <rFont val="Noto Sans"/>
        <family val="2"/>
      </rPr>
      <t xml:space="preserve">南海区狮山镇官窑虹岭一路</t>
    </r>
    <r>
      <rPr>
        <sz val="11"/>
        <color rgb="FF000000"/>
        <rFont val="SimSun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t xml:space="preserve">佛山市南海区狮山狮中幼儿园</t>
  </si>
  <si>
    <r>
      <rPr>
        <sz val="11"/>
        <color rgb="FF000000"/>
        <rFont val="Noto Sans"/>
        <family val="2"/>
      </rPr>
      <t xml:space="preserve">佛山市南海区狮山镇狮中三环西路</t>
    </r>
    <r>
      <rPr>
        <sz val="11"/>
        <color rgb="FF000000"/>
        <rFont val="SimSun"/>
        <family val="0"/>
        <charset val="134"/>
      </rPr>
      <t xml:space="preserve">253</t>
    </r>
    <r>
      <rPr>
        <sz val="11"/>
        <color rgb="FF000000"/>
        <rFont val="Noto Sans"/>
        <family val="2"/>
      </rPr>
      <t xml:space="preserve">号</t>
    </r>
  </si>
  <si>
    <t xml:space="preserve">佛山市南海区狮山华涌幼儿园</t>
  </si>
  <si>
    <t xml:space="preserve">南海区狮山华涌村委会旁</t>
  </si>
  <si>
    <t xml:space="preserve">佛山市南海区狮山小塘中心幼儿园</t>
  </si>
  <si>
    <r>
      <rPr>
        <sz val="11"/>
        <color rgb="FF000000"/>
        <rFont val="Noto Sans"/>
        <family val="2"/>
      </rPr>
      <t xml:space="preserve">佛山市南海区狮山镇小塘思贤路</t>
    </r>
    <r>
      <rPr>
        <sz val="11"/>
        <color rgb="FF000000"/>
        <rFont val="SimSun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佛山市南海区狮山旭日幼儿园</t>
  </si>
  <si>
    <t xml:space="preserve">佛山市南海区狮山镇小塘兴祥路华源楼</t>
  </si>
  <si>
    <t xml:space="preserve">佛山市南海区狮山新城幼儿园</t>
  </si>
  <si>
    <t xml:space="preserve">南海区狮山镇小塘新城教育路</t>
  </si>
  <si>
    <t xml:space="preserve">佛山市南海区狮山新境幼儿园</t>
  </si>
  <si>
    <t xml:space="preserve">佛山市南海区狮山镇小塘新境乡</t>
  </si>
  <si>
    <t xml:space="preserve">佛山市南海区狮山哈津摇篮幼儿园</t>
  </si>
  <si>
    <t xml:space="preserve">佛山市南海区狮山镇狮西西坑岗哈津摇篮幼儿园</t>
  </si>
  <si>
    <t xml:space="preserve">佛山市南海区狮山明日之星幼儿园</t>
  </si>
  <si>
    <r>
      <rPr>
        <sz val="11"/>
        <color rgb="FF000000"/>
        <rFont val="Noto Sans"/>
        <family val="2"/>
      </rPr>
      <t xml:space="preserve">佛山市南海区狮山镇小塘长安路</t>
    </r>
    <r>
      <rPr>
        <sz val="11"/>
        <color rgb="FF000000"/>
        <rFont val="SimSun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号</t>
    </r>
  </si>
  <si>
    <t xml:space="preserve">佛山市南海区狮山狮北庆球幼儿园</t>
  </si>
  <si>
    <t xml:space="preserve">狮山镇狮北银狮路狮北村委会侧</t>
  </si>
  <si>
    <t xml:space="preserve">佛山市南海区狮山凯迪幼儿园</t>
  </si>
  <si>
    <t xml:space="preserve">佛山市南海区狮山镇莲子塘东北村“下塘基”“观音底”地段</t>
  </si>
  <si>
    <t xml:space="preserve">佛山市南海区狮山美立方幼儿园</t>
  </si>
  <si>
    <r>
      <rPr>
        <sz val="11"/>
        <color rgb="FF000000"/>
        <rFont val="Noto Sans"/>
        <family val="2"/>
      </rPr>
      <t xml:space="preserve">佛山市南海狮山红星南路</t>
    </r>
    <r>
      <rPr>
        <sz val="11"/>
        <color rgb="FF000000"/>
        <rFont val="SimSun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美立方幼儿园</t>
    </r>
  </si>
  <si>
    <t xml:space="preserve">佛山市南海区狮山幸福幼儿园</t>
  </si>
  <si>
    <t xml:space="preserve">佛山市南海区狮山镇小塘新境罗岗经济社（原罗岗小学）</t>
  </si>
  <si>
    <t xml:space="preserve">佛山市南海区狮山镇小塘第二幼儿园</t>
  </si>
  <si>
    <r>
      <rPr>
        <sz val="11"/>
        <color rgb="FF000000"/>
        <rFont val="Noto Sans"/>
        <family val="2"/>
      </rPr>
      <t xml:space="preserve">佛山市南海区狮山镇广云路</t>
    </r>
    <r>
      <rPr>
        <sz val="11"/>
        <color rgb="FF000000"/>
        <rFont val="SimSun"/>
        <family val="0"/>
        <charset val="134"/>
      </rPr>
      <t xml:space="preserve">327</t>
    </r>
    <r>
      <rPr>
        <sz val="11"/>
        <color rgb="FF000000"/>
        <rFont val="Noto Sans"/>
        <family val="2"/>
      </rPr>
      <t xml:space="preserve">号</t>
    </r>
  </si>
  <si>
    <t xml:space="preserve">佛山市南海区狮山镇小塘第一幼儿园</t>
  </si>
  <si>
    <r>
      <rPr>
        <sz val="11"/>
        <color rgb="FF000000"/>
        <rFont val="Noto Sans"/>
        <family val="2"/>
      </rPr>
      <t xml:space="preserve">佛山市南海区狮山镇小塘三环东路</t>
    </r>
    <r>
      <rPr>
        <sz val="11"/>
        <color rgb="FF000000"/>
        <rFont val="SimSun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时代睿达花园</t>
    </r>
    <r>
      <rPr>
        <sz val="11"/>
        <color rgb="FF000000"/>
        <rFont val="SimSun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栋</t>
    </r>
  </si>
  <si>
    <t xml:space="preserve">佛山市南海区狮山高边幼儿园</t>
  </si>
  <si>
    <r>
      <rPr>
        <sz val="11"/>
        <color rgb="FF000000"/>
        <rFont val="Noto Sans"/>
        <family val="2"/>
      </rPr>
      <t xml:space="preserve">佛山市南海区狮山镇高边村高北西一巷</t>
    </r>
    <r>
      <rPr>
        <sz val="11"/>
        <color rgb="FF000000"/>
        <rFont val="SimSun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佛山市南海区狮山颜峰第二幼儿园</t>
  </si>
  <si>
    <t xml:space="preserve">佛山市南海区狮山颜峰人和村</t>
  </si>
  <si>
    <t xml:space="preserve">佛山市南海区狮山颜峰幼儿园</t>
  </si>
  <si>
    <t xml:space="preserve">佛山市南海区狮山颜峰泗和村</t>
  </si>
  <si>
    <t xml:space="preserve">佛山市南海区狮山谭边幼儿园</t>
  </si>
  <si>
    <r>
      <rPr>
        <sz val="11"/>
        <color rgb="FF000000"/>
        <rFont val="Noto Sans"/>
        <family val="2"/>
      </rPr>
      <t xml:space="preserve">佛山市南海区狮山镇谭边村大道北</t>
    </r>
    <r>
      <rPr>
        <sz val="11"/>
        <color rgb="FF000000"/>
        <rFont val="SimSun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号</t>
    </r>
  </si>
  <si>
    <t xml:space="preserve">佛山市南海区狮山兴贤幼儿园</t>
  </si>
  <si>
    <t xml:space="preserve">佛山市南海区狮山兴贤村</t>
  </si>
  <si>
    <t xml:space="preserve">佛山市南海区狮山横岗幼儿园</t>
  </si>
  <si>
    <t xml:space="preserve">佛山市南海区狮山横岗居委会侧</t>
  </si>
  <si>
    <t xml:space="preserve">大沥镇</t>
  </si>
  <si>
    <t xml:space="preserve">佛山市南海区大沥盐步中心幼儿园</t>
  </si>
  <si>
    <r>
      <rPr>
        <sz val="11"/>
        <color rgb="FF000000"/>
        <rFont val="Noto Sans"/>
        <family val="2"/>
      </rPr>
      <t xml:space="preserve">大沥盐步海傍南路</t>
    </r>
    <r>
      <rPr>
        <sz val="11"/>
        <color rgb="FF000000"/>
        <rFont val="SimSun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佛山市南海区大沥贝尔幼儿园</t>
  </si>
  <si>
    <t xml:space="preserve">大沥镇盐步青龙街（原盐步一小）</t>
  </si>
  <si>
    <t xml:space="preserve">佛山市南海区大沥第一幼儿园</t>
  </si>
  <si>
    <r>
      <rPr>
        <sz val="11"/>
        <color rgb="FF000000"/>
        <rFont val="Noto Sans"/>
        <family val="2"/>
      </rPr>
      <t xml:space="preserve">大沥镇盐步霞路里</t>
    </r>
    <r>
      <rPr>
        <sz val="11"/>
        <color rgb="FF000000"/>
        <rFont val="SimSun"/>
        <family val="0"/>
        <charset val="134"/>
      </rPr>
      <t xml:space="preserve">94</t>
    </r>
    <r>
      <rPr>
        <sz val="11"/>
        <color rgb="FF000000"/>
        <rFont val="Noto Sans"/>
        <family val="2"/>
      </rPr>
      <t xml:space="preserve">号</t>
    </r>
  </si>
  <si>
    <t xml:space="preserve">佛山市南海区大沥第二幼儿园</t>
  </si>
  <si>
    <r>
      <rPr>
        <sz val="11"/>
        <color rgb="FF000000"/>
        <rFont val="Noto Sans"/>
        <family val="2"/>
      </rPr>
      <t xml:space="preserve">大沥镇盐步华圣村文魁四巷</t>
    </r>
    <r>
      <rPr>
        <sz val="11"/>
        <color rgb="FF000000"/>
        <rFont val="SimSun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佛山市南海区大沥河东幼儿园</t>
  </si>
  <si>
    <r>
      <rPr>
        <sz val="11"/>
        <color rgb="FF000000"/>
        <rFont val="Noto Sans"/>
        <family val="2"/>
      </rPr>
      <t xml:space="preserve">大沥镇盐步河东联胜村</t>
    </r>
    <r>
      <rPr>
        <sz val="11"/>
        <color rgb="FF000000"/>
        <rFont val="SimSun"/>
        <family val="0"/>
        <charset val="134"/>
      </rPr>
      <t xml:space="preserve">155</t>
    </r>
    <r>
      <rPr>
        <sz val="11"/>
        <color rgb="FF000000"/>
        <rFont val="Noto Sans"/>
        <family val="2"/>
      </rPr>
      <t xml:space="preserve">号</t>
    </r>
  </si>
  <si>
    <t xml:space="preserve">佛山市南海区大沥东秀幼儿园</t>
  </si>
  <si>
    <r>
      <rPr>
        <sz val="11"/>
        <color rgb="FF000000"/>
        <rFont val="Noto Sans"/>
        <family val="2"/>
      </rPr>
      <t xml:space="preserve">大沥镇盐步东秀工业区</t>
    </r>
    <r>
      <rPr>
        <sz val="11"/>
        <color rgb="FF000000"/>
        <rFont val="SimSun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之</t>
    </r>
    <r>
      <rPr>
        <sz val="11"/>
        <color rgb="FF000000"/>
        <rFont val="SimSun"/>
        <family val="0"/>
        <charset val="134"/>
      </rPr>
      <t xml:space="preserve">2</t>
    </r>
  </si>
  <si>
    <t xml:space="preserve">佛山市南海区大沥亿博美幼儿园</t>
  </si>
  <si>
    <t xml:space="preserve">大沥镇盐步东秀村委会官田村民小组“菠萝田”地段</t>
  </si>
  <si>
    <t xml:space="preserve">佛山市南海区大沥育才幼儿园</t>
  </si>
  <si>
    <r>
      <rPr>
        <sz val="11"/>
        <color rgb="FF000000"/>
        <rFont val="Noto Sans"/>
        <family val="2"/>
      </rPr>
      <t xml:space="preserve">大沥镇盐步大道</t>
    </r>
    <r>
      <rPr>
        <sz val="11"/>
        <color rgb="FF000000"/>
        <rFont val="SimSun"/>
        <family val="0"/>
        <charset val="134"/>
      </rPr>
      <t xml:space="preserve">107</t>
    </r>
    <r>
      <rPr>
        <sz val="11"/>
        <color rgb="FF000000"/>
        <rFont val="Noto Sans"/>
        <family val="2"/>
      </rPr>
      <t xml:space="preserve">号</t>
    </r>
  </si>
  <si>
    <t xml:space="preserve">佛山市南海区大沥兆嘉苑幼儿园</t>
  </si>
  <si>
    <r>
      <rPr>
        <sz val="11"/>
        <color rgb="FF000000"/>
        <rFont val="Noto Sans"/>
        <family val="2"/>
      </rPr>
      <t xml:space="preserve">大沥盐步富华路宝丽苑</t>
    </r>
    <r>
      <rPr>
        <sz val="11"/>
        <color rgb="FF000000"/>
        <rFont val="SimSun"/>
        <family val="0"/>
        <charset val="134"/>
      </rPr>
      <t xml:space="preserve">53</t>
    </r>
    <r>
      <rPr>
        <sz val="11"/>
        <color rgb="FF000000"/>
        <rFont val="Noto Sans"/>
        <family val="2"/>
      </rPr>
      <t xml:space="preserve">号</t>
    </r>
  </si>
  <si>
    <t xml:space="preserve">佛山市南海区大沥横江幼儿园</t>
  </si>
  <si>
    <r>
      <rPr>
        <sz val="11"/>
        <color rgb="FF000000"/>
        <rFont val="Noto Sans"/>
        <family val="2"/>
      </rPr>
      <t xml:space="preserve">大沥横江横沙路</t>
    </r>
    <r>
      <rPr>
        <sz val="11"/>
        <color rgb="FF000000"/>
        <rFont val="SimSun"/>
        <family val="0"/>
        <charset val="134"/>
      </rPr>
      <t xml:space="preserve">51</t>
    </r>
    <r>
      <rPr>
        <sz val="11"/>
        <color rgb="FF000000"/>
        <rFont val="Noto Sans"/>
        <family val="2"/>
      </rPr>
      <t xml:space="preserve">号</t>
    </r>
  </si>
  <si>
    <t xml:space="preserve">佛山市南海区大沥平地幼儿园</t>
  </si>
  <si>
    <t xml:space="preserve">大沥平地冯边村前</t>
  </si>
  <si>
    <t xml:space="preserve">佛山市南海区大沥联安幼儿园</t>
  </si>
  <si>
    <r>
      <rPr>
        <sz val="11"/>
        <color rgb="FF000000"/>
        <rFont val="Noto Sans"/>
        <family val="2"/>
      </rPr>
      <t xml:space="preserve">大沥盐步邵边村振兰坊七巷</t>
    </r>
    <r>
      <rPr>
        <sz val="11"/>
        <color rgb="FF000000"/>
        <rFont val="SimSun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佛山市南海区大沥佰星幼儿园</t>
  </si>
  <si>
    <t xml:space="preserve">广东省大沥镇盐步村盐步市场墨砚坑北边地段</t>
  </si>
  <si>
    <t xml:space="preserve">佛山市南海区大沥贝特幼儿园</t>
  </si>
  <si>
    <t xml:space="preserve">大沥镇联安村谭约二股份合作经济社土名“鱼塘”地段”</t>
  </si>
  <si>
    <t xml:space="preserve">佛山市南海区大沥河西幼儿园</t>
  </si>
  <si>
    <r>
      <rPr>
        <sz val="11"/>
        <color rgb="FF000000"/>
        <rFont val="Noto Sans"/>
        <family val="2"/>
      </rPr>
      <t xml:space="preserve">大沥盐步河西新桂村西</t>
    </r>
    <r>
      <rPr>
        <sz val="11"/>
        <color rgb="FF000000"/>
        <rFont val="SimSun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佛山市南海区大沥新时代幼儿园</t>
  </si>
  <si>
    <r>
      <rPr>
        <sz val="11"/>
        <color rgb="FF000000"/>
        <rFont val="Noto Sans"/>
        <family val="2"/>
      </rPr>
      <t xml:space="preserve">大沥镇盐步环镇北路</t>
    </r>
    <r>
      <rPr>
        <sz val="11"/>
        <color rgb="FF000000"/>
        <rFont val="SimSun"/>
        <family val="0"/>
        <charset val="134"/>
      </rPr>
      <t xml:space="preserve">61</t>
    </r>
    <r>
      <rPr>
        <sz val="11"/>
        <color rgb="FF000000"/>
        <rFont val="Noto Sans"/>
        <family val="2"/>
      </rPr>
      <t xml:space="preserve">号</t>
    </r>
  </si>
  <si>
    <t xml:space="preserve">佛山市南海区大沥海纳天河幼儿园</t>
  </si>
  <si>
    <r>
      <rPr>
        <sz val="11"/>
        <color rgb="FF000000"/>
        <rFont val="Noto Sans"/>
        <family val="2"/>
      </rPr>
      <t xml:space="preserve">大沥镇盐步盐秀路</t>
    </r>
    <r>
      <rPr>
        <sz val="11"/>
        <color rgb="FF000000"/>
        <rFont val="SimSun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佛山市南海区大沥恒星幼儿园</t>
  </si>
  <si>
    <t xml:space="preserve">大沥镇盐步社区涌表村小组“牛栏岗”地段</t>
  </si>
  <si>
    <t xml:space="preserve">佛山市南海区大沥横江小太阳幼儿园</t>
  </si>
  <si>
    <t xml:space="preserve">大沥盐步横江市场工业区</t>
  </si>
  <si>
    <t xml:space="preserve">佛山市南海区大沥中心幼儿园</t>
  </si>
  <si>
    <r>
      <rPr>
        <sz val="11"/>
        <color rgb="FF000000"/>
        <rFont val="Noto Sans"/>
        <family val="2"/>
      </rPr>
      <t xml:space="preserve">大沥镇教育路</t>
    </r>
    <r>
      <rPr>
        <sz val="11"/>
        <color rgb="FF000000"/>
        <rFont val="SimSun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佛山市南海区大沥太平幼儿园</t>
  </si>
  <si>
    <r>
      <rPr>
        <sz val="11"/>
        <color rgb="FF000000"/>
        <rFont val="Noto Sans"/>
        <family val="2"/>
      </rPr>
      <t xml:space="preserve">大沥太平大道富康北路</t>
    </r>
    <r>
      <rPr>
        <sz val="11"/>
        <color rgb="FF000000"/>
        <rFont val="SimSun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佛山市南海区大沥沥中彩虹幼儿园</t>
  </si>
  <si>
    <r>
      <rPr>
        <sz val="11"/>
        <color rgb="FF000000"/>
        <rFont val="Noto Sans"/>
        <family val="2"/>
      </rPr>
      <t xml:space="preserve">大沥镇中联路</t>
    </r>
    <r>
      <rPr>
        <sz val="11"/>
        <color rgb="FF000000"/>
        <rFont val="SimSun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佛山市南海区大沥城南幼儿园</t>
  </si>
  <si>
    <r>
      <rPr>
        <sz val="11"/>
        <color rgb="FF000000"/>
        <rFont val="Noto Sans"/>
        <family val="2"/>
      </rPr>
      <t xml:space="preserve">大沥工业大道</t>
    </r>
    <r>
      <rPr>
        <sz val="11"/>
        <color rgb="FF000000"/>
        <rFont val="SimSun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之一</t>
    </r>
  </si>
  <si>
    <t xml:space="preserve">佛山市南海区大沥太平冲表幼儿园</t>
  </si>
  <si>
    <r>
      <rPr>
        <sz val="11"/>
        <color rgb="FF000000"/>
        <rFont val="Noto Sans"/>
        <family val="2"/>
      </rPr>
      <t xml:space="preserve">大沥镇体育南路</t>
    </r>
    <r>
      <rPr>
        <sz val="11"/>
        <color rgb="FF000000"/>
        <rFont val="SimSun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佛山市南海区大沥曹边幼儿园</t>
  </si>
  <si>
    <t xml:space="preserve">大沥曹边美南村</t>
  </si>
  <si>
    <t xml:space="preserve">佛山市南海区大沥嘉怡幼儿园</t>
  </si>
  <si>
    <t xml:space="preserve">大沥镇广云路嘉怡花园嘉怡幼儿园</t>
  </si>
  <si>
    <t xml:space="preserve">佛山市南海区大沥沥中李潘幼儿园</t>
  </si>
  <si>
    <r>
      <rPr>
        <sz val="11"/>
        <color rgb="FF000000"/>
        <rFont val="Noto Sans"/>
        <family val="2"/>
      </rPr>
      <t xml:space="preserve">大沥沥中李潘路</t>
    </r>
    <r>
      <rPr>
        <sz val="11"/>
        <color rgb="FF000000"/>
        <rFont val="SimSun"/>
        <family val="0"/>
        <charset val="134"/>
      </rPr>
      <t xml:space="preserve">1-6</t>
    </r>
    <r>
      <rPr>
        <sz val="11"/>
        <color rgb="FF000000"/>
        <rFont val="Noto Sans"/>
        <family val="2"/>
      </rPr>
      <t xml:space="preserve">号</t>
    </r>
  </si>
  <si>
    <t xml:space="preserve">佛山市南海区大沥童翠兴沥雄幼儿园</t>
  </si>
  <si>
    <r>
      <rPr>
        <sz val="11"/>
        <color rgb="FF000000"/>
        <rFont val="Noto Sans"/>
        <family val="2"/>
      </rPr>
      <t xml:space="preserve">大沥镇香基路</t>
    </r>
    <r>
      <rPr>
        <sz val="11"/>
        <color rgb="FF000000"/>
        <rFont val="SimSun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号</t>
    </r>
  </si>
  <si>
    <t xml:space="preserve">佛山市南海区大沥嘉德幼儿园</t>
  </si>
  <si>
    <t xml:space="preserve">大沥镇沥北龙东村土名“新区西”地段</t>
  </si>
  <si>
    <t xml:space="preserve">佛山市南海区大沥沥东幼儿园</t>
  </si>
  <si>
    <r>
      <rPr>
        <sz val="11"/>
        <color rgb="FF000000"/>
        <rFont val="Noto Sans"/>
        <family val="2"/>
      </rPr>
      <t xml:space="preserve">大沥沥东大道</t>
    </r>
    <r>
      <rPr>
        <sz val="11"/>
        <color rgb="FF000000"/>
        <rFont val="SimSun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佛山市南海区大沥金城幼儿园</t>
  </si>
  <si>
    <t xml:space="preserve">大沥金城小区内</t>
  </si>
  <si>
    <t xml:space="preserve">佛山市南海区大沥沥光幼儿园</t>
  </si>
  <si>
    <r>
      <rPr>
        <sz val="11"/>
        <color rgb="FF000000"/>
        <rFont val="Noto Sans"/>
        <family val="2"/>
      </rPr>
      <t xml:space="preserve">南海海区大沥永宁路</t>
    </r>
    <r>
      <rPr>
        <sz val="11"/>
        <color rgb="FF000000"/>
        <rFont val="SimSun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佛山市南海区大沥奇槎幼儿园</t>
  </si>
  <si>
    <t xml:space="preserve">大沥奇槎罗田村</t>
  </si>
  <si>
    <t xml:space="preserve">佛山市南海区大沥水头幼儿园</t>
  </si>
  <si>
    <t xml:space="preserve">大沥水头陈村水头小学侧</t>
  </si>
  <si>
    <t xml:space="preserve">佛山市南海区大沥奥亚幼儿园</t>
  </si>
  <si>
    <r>
      <rPr>
        <sz val="11"/>
        <color rgb="FF000000"/>
        <rFont val="Noto Sans"/>
        <family val="2"/>
      </rPr>
      <t xml:space="preserve">大沥沥水北路</t>
    </r>
    <r>
      <rPr>
        <sz val="11"/>
        <color rgb="FF000000"/>
        <rFont val="SimSun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号</t>
    </r>
  </si>
  <si>
    <t xml:space="preserve">佛山市南海区大沥钟边幼儿园</t>
  </si>
  <si>
    <r>
      <rPr>
        <sz val="11"/>
        <color rgb="FF000000"/>
        <rFont val="Noto Sans"/>
        <family val="2"/>
      </rPr>
      <t xml:space="preserve">大沥镇钟边大道</t>
    </r>
    <r>
      <rPr>
        <sz val="11"/>
        <color rgb="FF000000"/>
        <rFont val="SimSun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钟边幼儿园</t>
    </r>
  </si>
  <si>
    <t xml:space="preserve">佛山市南海区大沥谢边幼儿园</t>
  </si>
  <si>
    <r>
      <rPr>
        <sz val="11"/>
        <color rgb="FF000000"/>
        <rFont val="Noto Sans"/>
        <family val="2"/>
      </rPr>
      <t xml:space="preserve">大沥谢边海景大道中</t>
    </r>
    <r>
      <rPr>
        <sz val="11"/>
        <color rgb="FF000000"/>
        <rFont val="SimSun"/>
        <family val="0"/>
        <charset val="134"/>
      </rPr>
      <t xml:space="preserve">16 </t>
    </r>
    <r>
      <rPr>
        <sz val="11"/>
        <color rgb="FF000000"/>
        <rFont val="Noto Sans"/>
        <family val="2"/>
      </rPr>
      <t xml:space="preserve">号</t>
    </r>
  </si>
  <si>
    <t xml:space="preserve">佛山市南海区大沥大镇幼儿园</t>
  </si>
  <si>
    <t xml:space="preserve">大沥大镇小学东侧</t>
  </si>
  <si>
    <t xml:space="preserve">佛山市南海区大沥冠苗幼儿园</t>
  </si>
  <si>
    <r>
      <rPr>
        <sz val="11"/>
        <color rgb="FF000000"/>
        <rFont val="Noto Sans"/>
        <family val="2"/>
      </rPr>
      <t xml:space="preserve">大沥钟边大道</t>
    </r>
    <r>
      <rPr>
        <sz val="11"/>
        <color rgb="FF000000"/>
        <rFont val="SimSun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佛山市南海区大沥博艺幼儿园</t>
  </si>
  <si>
    <r>
      <rPr>
        <sz val="11"/>
        <color rgb="FF000000"/>
        <rFont val="Noto Sans"/>
        <family val="2"/>
      </rPr>
      <t xml:space="preserve">大沥镇谢边石二村</t>
    </r>
    <r>
      <rPr>
        <sz val="11"/>
        <color rgb="FF000000"/>
        <rFont val="SimSun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</t>
    </r>
  </si>
  <si>
    <t xml:space="preserve">佛山市南海区大沥雅迪幼儿园</t>
  </si>
  <si>
    <r>
      <rPr>
        <sz val="11"/>
        <color rgb="FF000000"/>
        <rFont val="Noto Sans"/>
        <family val="2"/>
      </rPr>
      <t xml:space="preserve">大沥镇沥西社区大范街</t>
    </r>
    <r>
      <rPr>
        <sz val="11"/>
        <color rgb="FF000000"/>
        <rFont val="SimSun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原沥西小学内</t>
    </r>
  </si>
  <si>
    <t xml:space="preserve">佛山市南海区大沥沥西幼儿园</t>
  </si>
  <si>
    <t xml:space="preserve">大沥沥西大道沥西社区卫生站旁</t>
  </si>
  <si>
    <t xml:space="preserve">佛山市南海区大沥沥北幼儿园</t>
  </si>
  <si>
    <r>
      <rPr>
        <sz val="11"/>
        <color rgb="FF000000"/>
        <rFont val="Noto Sans"/>
        <family val="2"/>
      </rPr>
      <t xml:space="preserve">大沥联江路</t>
    </r>
    <r>
      <rPr>
        <sz val="11"/>
        <color rgb="FF000000"/>
        <rFont val="SimSun"/>
        <family val="0"/>
        <charset val="134"/>
      </rPr>
      <t xml:space="preserve">418</t>
    </r>
    <r>
      <rPr>
        <sz val="11"/>
        <color rgb="FF000000"/>
        <rFont val="Noto Sans"/>
        <family val="2"/>
      </rPr>
      <t xml:space="preserve">号</t>
    </r>
  </si>
  <si>
    <t xml:space="preserve">佛山市南海区大沥金虹幼儿园</t>
  </si>
  <si>
    <t xml:space="preserve">大沥镇沥北沥表沥雅路即农业银行侧</t>
  </si>
  <si>
    <t xml:space="preserve">佛山市南海区大沥雅瑶幼儿园</t>
  </si>
  <si>
    <t xml:space="preserve">大沥镇雅瑶东南村侧</t>
  </si>
  <si>
    <t xml:space="preserve">佛山市南海区大沥黄岐中心幼儿园</t>
  </si>
  <si>
    <r>
      <rPr>
        <sz val="11"/>
        <color rgb="FF000000"/>
        <rFont val="Noto Sans"/>
        <family val="2"/>
      </rPr>
      <t xml:space="preserve">大沥镇黄岐杜鹃路</t>
    </r>
    <r>
      <rPr>
        <sz val="11"/>
        <color rgb="FF000000"/>
        <rFont val="SimSun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号</t>
    </r>
  </si>
  <si>
    <t xml:space="preserve">佛山市南海区大沥漖表幼儿园</t>
  </si>
  <si>
    <t xml:space="preserve">大沥镇黄岐漖表村</t>
  </si>
  <si>
    <t xml:space="preserve">佛山市南海区大沥明珠幼儿园</t>
  </si>
  <si>
    <r>
      <rPr>
        <sz val="11"/>
        <color rgb="FF000000"/>
        <rFont val="Noto Sans"/>
        <family val="2"/>
      </rPr>
      <t xml:space="preserve">大沥黄岐明珠广场</t>
    </r>
    <r>
      <rPr>
        <sz val="11"/>
        <color rgb="FF000000"/>
        <rFont val="SimSun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</si>
  <si>
    <t xml:space="preserve">佛山市南海区大沥黄竹岐幼儿园</t>
  </si>
  <si>
    <r>
      <rPr>
        <sz val="11"/>
        <color rgb="FF000000"/>
        <rFont val="Noto Sans"/>
        <family val="2"/>
      </rPr>
      <t xml:space="preserve">大沥黄岐林园二路</t>
    </r>
    <r>
      <rPr>
        <sz val="11"/>
        <color rgb="FF000000"/>
        <rFont val="SimSun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</t>
    </r>
  </si>
  <si>
    <t xml:space="preserve">佛山市南海区大沥中联幼儿园</t>
  </si>
  <si>
    <t xml:space="preserve">大沥镇黄岐六联中一村</t>
  </si>
  <si>
    <t xml:space="preserve">佛山市南海区大沥利民幼儿园</t>
  </si>
  <si>
    <r>
      <rPr>
        <sz val="11"/>
        <color rgb="FF000000"/>
        <rFont val="Noto Sans"/>
        <family val="2"/>
      </rPr>
      <t xml:space="preserve">大沥镇黄岐六联北村穆佰里</t>
    </r>
    <r>
      <rPr>
        <sz val="11"/>
        <color rgb="FF000000"/>
        <rFont val="SimSun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</t>
    </r>
  </si>
  <si>
    <t xml:space="preserve">佛山市南海区大沥北大园幼儿园</t>
  </si>
  <si>
    <r>
      <rPr>
        <sz val="11"/>
        <color rgb="FF000000"/>
        <rFont val="Noto Sans"/>
        <family val="2"/>
      </rPr>
      <t xml:space="preserve">大沥镇黄岐六联九村东西大街</t>
    </r>
    <r>
      <rPr>
        <sz val="11"/>
        <color rgb="FF000000"/>
        <rFont val="SimSun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佛山市南海区大沥小太阳幼儿园</t>
  </si>
  <si>
    <r>
      <rPr>
        <sz val="11"/>
        <color rgb="FF000000"/>
        <rFont val="Noto Sans"/>
        <family val="2"/>
      </rPr>
      <t xml:space="preserve">黄岐西湖路</t>
    </r>
    <r>
      <rPr>
        <sz val="11"/>
        <color rgb="FF000000"/>
        <rFont val="SimSun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佛山市南海区大沥黄岐中心幼儿园白沙分园</t>
  </si>
  <si>
    <r>
      <rPr>
        <sz val="11"/>
        <color rgb="FF000000"/>
        <rFont val="Noto Sans"/>
        <family val="2"/>
      </rPr>
      <t xml:space="preserve">大沥镇黄岐白沙三乡路</t>
    </r>
    <r>
      <rPr>
        <sz val="11"/>
        <color rgb="FF000000"/>
        <rFont val="SimSun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号</t>
    </r>
  </si>
  <si>
    <t xml:space="preserve">佛山市南海区大沥秀琼幼儿园</t>
  </si>
  <si>
    <t xml:space="preserve">大沥黄岐渤海北路北一楼</t>
  </si>
  <si>
    <t xml:space="preserve">佛山市南海区大沥健康幼儿园</t>
  </si>
  <si>
    <r>
      <rPr>
        <sz val="11"/>
        <color rgb="FF000000"/>
        <rFont val="Noto Sans"/>
        <family val="2"/>
      </rPr>
      <t xml:space="preserve">大沥镇黄岐沙溪金沙路一街</t>
    </r>
    <r>
      <rPr>
        <sz val="11"/>
        <color rgb="FF000000"/>
        <rFont val="SimSun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佛山市南海区大沥南光中英文幼儿园</t>
  </si>
  <si>
    <r>
      <rPr>
        <sz val="11"/>
        <color rgb="FF000000"/>
        <rFont val="Noto Sans"/>
        <family val="2"/>
      </rPr>
      <t xml:space="preserve">大沥镇黄岐沿江路</t>
    </r>
    <r>
      <rPr>
        <sz val="11"/>
        <color rgb="FF000000"/>
        <rFont val="SimSun"/>
        <family val="0"/>
        <charset val="134"/>
      </rPr>
      <t xml:space="preserve">168</t>
    </r>
    <r>
      <rPr>
        <sz val="11"/>
        <color rgb="FF000000"/>
        <rFont val="Noto Sans"/>
        <family val="2"/>
      </rPr>
      <t xml:space="preserve">号黄岐第一城会所侧</t>
    </r>
  </si>
  <si>
    <t xml:space="preserve">佛山市南海区大沥镇海北第一幼儿园</t>
  </si>
  <si>
    <r>
      <rPr>
        <sz val="11"/>
        <color rgb="FF000000"/>
        <rFont val="Noto Sans"/>
        <family val="2"/>
      </rPr>
      <t xml:space="preserve">大沥镇黄岐沿江路</t>
    </r>
    <r>
      <rPr>
        <sz val="11"/>
        <color rgb="FF000000"/>
        <rFont val="SimSun"/>
        <family val="0"/>
        <charset val="134"/>
      </rPr>
      <t xml:space="preserve">163</t>
    </r>
    <r>
      <rPr>
        <sz val="11"/>
        <color rgb="FF000000"/>
        <rFont val="Noto Sans"/>
        <family val="2"/>
      </rPr>
      <t xml:space="preserve">号时代水岸花园海北第一幼儿园</t>
    </r>
  </si>
  <si>
    <t xml:space="preserve">佛山市南海区大沥花蕾幼儿园</t>
  </si>
  <si>
    <r>
      <rPr>
        <sz val="11"/>
        <color rgb="FF000000"/>
        <rFont val="Noto Sans"/>
        <family val="2"/>
      </rPr>
      <t xml:space="preserve">大沥镇黄岐鄱阳路伟业街</t>
    </r>
    <r>
      <rPr>
        <sz val="11"/>
        <color rgb="FF000000"/>
        <rFont val="SimSun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佛山市南海区大沥半岛幼儿园</t>
  </si>
  <si>
    <t xml:space="preserve">大沥半岛花园内半岛幼儿园</t>
  </si>
  <si>
    <t xml:space="preserve">佛山市南海区大沥阳光名雅幼儿园</t>
  </si>
  <si>
    <t xml:space="preserve">大沥镇黄岐名雅花园内</t>
  </si>
  <si>
    <t xml:space="preserve">佛山市南海区大沥德艺幼儿园</t>
  </si>
  <si>
    <r>
      <rPr>
        <sz val="11"/>
        <color rgb="FF000000"/>
        <rFont val="Noto Sans"/>
        <family val="2"/>
      </rPr>
      <t xml:space="preserve">大沥黄岐泌冲伯奇路</t>
    </r>
    <r>
      <rPr>
        <sz val="11"/>
        <color rgb="FF000000"/>
        <rFont val="SimSun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佛山市南海区大沥爱乐幼儿园</t>
  </si>
  <si>
    <r>
      <rPr>
        <sz val="11"/>
        <color rgb="FF000000"/>
        <rFont val="Noto Sans"/>
        <family val="2"/>
      </rPr>
      <t xml:space="preserve">大沥黄岐丝绸仓路</t>
    </r>
    <r>
      <rPr>
        <sz val="11"/>
        <color rgb="FF000000"/>
        <rFont val="SimSun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号</t>
    </r>
  </si>
  <si>
    <t xml:space="preserve">佛山市南海区大沥宏威幼儿园</t>
  </si>
  <si>
    <t xml:space="preserve">大沥镇黄岐宏威中心二层</t>
  </si>
  <si>
    <t xml:space="preserve">佛山市南海区大沥阳光中南幼儿园</t>
  </si>
  <si>
    <r>
      <rPr>
        <sz val="11"/>
        <color rgb="FF000000"/>
        <rFont val="Noto Sans"/>
        <family val="2"/>
      </rPr>
      <t xml:space="preserve">大沥广佛路</t>
    </r>
    <r>
      <rPr>
        <sz val="11"/>
        <color rgb="FF000000"/>
        <rFont val="SimSun"/>
        <family val="0"/>
        <charset val="134"/>
      </rPr>
      <t xml:space="preserve">65</t>
    </r>
    <r>
      <rPr>
        <sz val="11"/>
        <color rgb="FF000000"/>
        <rFont val="Noto Sans"/>
        <family val="2"/>
      </rPr>
      <t xml:space="preserve">号中南花园一期</t>
    </r>
  </si>
  <si>
    <t xml:space="preserve">佛山市南海区大沥毓秀幼儿园</t>
  </si>
  <si>
    <r>
      <rPr>
        <sz val="11"/>
        <color rgb="FF000000"/>
        <rFont val="Noto Sans"/>
        <family val="2"/>
      </rPr>
      <t xml:space="preserve">大沥镇黄岐六联北村洪湖路</t>
    </r>
    <r>
      <rPr>
        <sz val="11"/>
        <color rgb="FF000000"/>
        <rFont val="SimSun"/>
        <family val="0"/>
        <charset val="134"/>
      </rPr>
      <t xml:space="preserve">139</t>
    </r>
    <r>
      <rPr>
        <sz val="11"/>
        <color rgb="FF000000"/>
        <rFont val="Noto Sans"/>
        <family val="2"/>
      </rPr>
      <t xml:space="preserve">号</t>
    </r>
  </si>
  <si>
    <t xml:space="preserve">佛山市南海区大沥沙溪幼儿园</t>
  </si>
  <si>
    <t xml:space="preserve">大沥镇黄岐沙溪幼儿园</t>
  </si>
  <si>
    <t xml:space="preserve">佛山市南海区大沥新荔湾幼儿园</t>
  </si>
  <si>
    <t xml:space="preserve">大沥镇黄岐海北新荔湾花园内</t>
  </si>
  <si>
    <t xml:space="preserve">佛山市南海区大沥小精灵幼儿园</t>
  </si>
  <si>
    <t xml:space="preserve">大沥镇黄岐沙溪大道中</t>
  </si>
  <si>
    <t xml:space="preserve">里水镇</t>
  </si>
  <si>
    <t xml:space="preserve">佛山市南海区里水中心幼儿园</t>
  </si>
  <si>
    <r>
      <rPr>
        <sz val="11"/>
        <color rgb="FF000000"/>
        <rFont val="Noto Sans"/>
        <family val="2"/>
      </rPr>
      <t xml:space="preserve">佛山市南海区里水镇新兴路文化街</t>
    </r>
    <r>
      <rPr>
        <sz val="11"/>
        <color rgb="FF000000"/>
        <rFont val="SimSun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佛山市南海区里水得胜幼儿园</t>
  </si>
  <si>
    <r>
      <rPr>
        <sz val="11"/>
        <color rgb="FF000000"/>
        <rFont val="Noto Sans"/>
        <family val="2"/>
      </rPr>
      <t xml:space="preserve">佛山市南海区里水镇得胜村东道</t>
    </r>
    <r>
      <rPr>
        <sz val="11"/>
        <color rgb="FF000000"/>
        <rFont val="SimSun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佛山市南海区里水金健儿幼儿园</t>
  </si>
  <si>
    <r>
      <rPr>
        <sz val="11"/>
        <color rgb="FF000000"/>
        <rFont val="Noto Sans"/>
        <family val="2"/>
      </rPr>
      <t xml:space="preserve">佛山市南海区里水镇里水村宣塱工业大道</t>
    </r>
    <r>
      <rPr>
        <sz val="11"/>
        <color rgb="FF000000"/>
        <rFont val="SimSun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0757-85688833</t>
  </si>
  <si>
    <t xml:space="preserve">佛山市南海区里水流潮幼儿园</t>
  </si>
  <si>
    <t xml:space="preserve">佛山市南海区里水流潮村委原流潮小学旧址</t>
  </si>
  <si>
    <t xml:space="preserve">佛山市南海区里水培正幼儿园</t>
  </si>
  <si>
    <t xml:space="preserve">佛山市南海区里水镇红旗大道旁</t>
  </si>
  <si>
    <t xml:space="preserve">0757-85681553</t>
  </si>
  <si>
    <t xml:space="preserve">佛山市南海区里水胜利幼儿园</t>
  </si>
  <si>
    <t xml:space="preserve">佛山市南海区里水胜利村委会对面</t>
  </si>
  <si>
    <t xml:space="preserve">佛山市南海区里水洲村幼儿园</t>
  </si>
  <si>
    <r>
      <rPr>
        <sz val="11"/>
        <color rgb="FF000000"/>
        <rFont val="Noto Sans"/>
        <family val="2"/>
      </rPr>
      <t xml:space="preserve">里水镇洲村桥头大街</t>
    </r>
    <r>
      <rPr>
        <sz val="11"/>
        <color rgb="FF000000"/>
        <rFont val="SimSun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佛山市南海区里水河村幼儿园</t>
  </si>
  <si>
    <r>
      <rPr>
        <sz val="11"/>
        <color rgb="FF000000"/>
        <rFont val="Noto Sans"/>
        <family val="2"/>
      </rPr>
      <t xml:space="preserve">佛山市南海区里水镇河村西紫村东街</t>
    </r>
    <r>
      <rPr>
        <sz val="11"/>
        <color rgb="FF000000"/>
        <rFont val="SimSun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佛山市南海区里水大步幼儿园</t>
  </si>
  <si>
    <r>
      <rPr>
        <sz val="11"/>
        <color rgb="FF000000"/>
        <rFont val="Noto Sans"/>
        <family val="2"/>
      </rPr>
      <t xml:space="preserve">佛山市南海区里水镇大步东村</t>
    </r>
    <r>
      <rPr>
        <sz val="11"/>
        <color rgb="FF000000"/>
        <rFont val="SimSun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号</t>
    </r>
  </si>
  <si>
    <t xml:space="preserve">佛山市南海区里水沙涌幼儿园</t>
  </si>
  <si>
    <r>
      <rPr>
        <sz val="11"/>
        <color rgb="FF000000"/>
        <rFont val="Noto Sans"/>
        <family val="2"/>
      </rPr>
      <t xml:space="preserve">佛山市南海区里水镇沙涌大道中</t>
    </r>
    <r>
      <rPr>
        <sz val="11"/>
        <color rgb="FF000000"/>
        <rFont val="SimSun"/>
        <family val="0"/>
        <charset val="134"/>
      </rPr>
      <t xml:space="preserve">47</t>
    </r>
    <r>
      <rPr>
        <sz val="11"/>
        <color rgb="FF000000"/>
        <rFont val="Noto Sans"/>
        <family val="2"/>
      </rPr>
      <t xml:space="preserve">号</t>
    </r>
  </si>
  <si>
    <t xml:space="preserve">佛山市南海区里水大冲幼儿园</t>
  </si>
  <si>
    <r>
      <rPr>
        <sz val="11"/>
        <color rgb="FF000000"/>
        <rFont val="Noto Sans"/>
        <family val="2"/>
      </rPr>
      <t xml:space="preserve">佛山市南海区里水镇大冲村委明二村</t>
    </r>
    <r>
      <rPr>
        <sz val="11"/>
        <color rgb="FF000000"/>
        <rFont val="SimSun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佛山市南海区里水甘蕉上街幼儿园</t>
  </si>
  <si>
    <t xml:space="preserve">南海区里水甘蕉上街幼儿园</t>
  </si>
  <si>
    <t xml:space="preserve">佛山市南海区里水童翠德宝幼儿园</t>
  </si>
  <si>
    <t xml:space="preserve">佛山市南海区里水镇甘蕉村合同股份合作社（土名）新田地段</t>
  </si>
  <si>
    <t xml:space="preserve">佛山市南海区里水培博思幼儿园</t>
  </si>
  <si>
    <r>
      <rPr>
        <sz val="11"/>
        <color rgb="FF000000"/>
        <rFont val="Noto Sans"/>
        <family val="2"/>
      </rPr>
      <t xml:space="preserve">南海区里水镇甘蕉大甘路</t>
    </r>
    <r>
      <rPr>
        <sz val="11"/>
        <color rgb="FF000000"/>
        <rFont val="SimSun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佛山市南海区里水稚趣多幼儿园</t>
  </si>
  <si>
    <r>
      <rPr>
        <sz val="11"/>
        <color rgb="FF000000"/>
        <rFont val="Noto Sans"/>
        <family val="2"/>
      </rPr>
      <t xml:space="preserve">佛山市南海区里水镇月池西路</t>
    </r>
    <r>
      <rPr>
        <sz val="11"/>
        <color rgb="FF000000"/>
        <rFont val="SimSun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佛山市南海区里水实验幼儿园</t>
  </si>
  <si>
    <r>
      <rPr>
        <sz val="11"/>
        <color rgb="FF000000"/>
        <rFont val="Noto Sans"/>
        <family val="2"/>
      </rPr>
      <t xml:space="preserve">佛山市南海区里水镇邓岗大道</t>
    </r>
    <r>
      <rPr>
        <sz val="11"/>
        <color rgb="FF000000"/>
        <rFont val="SimSun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佛山市南海区里水北沙幼儿园</t>
  </si>
  <si>
    <t xml:space="preserve">南海区里水镇旧北沙小学内</t>
  </si>
  <si>
    <t xml:space="preserve">佛山市南海区里水旗峰幼儿园</t>
  </si>
  <si>
    <r>
      <rPr>
        <sz val="11"/>
        <color rgb="FF000000"/>
        <rFont val="Noto Sans"/>
        <family val="2"/>
      </rPr>
      <t xml:space="preserve">佛山市南海区里水镇湖州路</t>
    </r>
    <r>
      <rPr>
        <sz val="11"/>
        <color rgb="FF000000"/>
        <rFont val="SimSun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号</t>
    </r>
  </si>
  <si>
    <t xml:space="preserve">佛山市南海区里水贝思幼儿园</t>
  </si>
  <si>
    <r>
      <rPr>
        <sz val="11"/>
        <color rgb="FF000000"/>
        <rFont val="Noto Sans"/>
        <family val="2"/>
      </rPr>
      <t xml:space="preserve">佛山市南海区里水镇里水大道中</t>
    </r>
    <r>
      <rPr>
        <sz val="11"/>
        <color rgb="FF000000"/>
        <rFont val="SimSun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</t>
    </r>
  </si>
  <si>
    <t xml:space="preserve">佛山市南海区里水和顺中心幼儿园 </t>
  </si>
  <si>
    <r>
      <rPr>
        <sz val="11"/>
        <color rgb="FF000000"/>
        <rFont val="Noto Sans"/>
        <family val="2"/>
      </rPr>
      <t xml:space="preserve">广东省佛山市南海区里水和顺金溪路</t>
    </r>
    <r>
      <rPr>
        <sz val="11"/>
        <color rgb="FF000000"/>
        <rFont val="SimSun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号</t>
    </r>
  </si>
  <si>
    <t xml:space="preserve">0757-85119102</t>
  </si>
  <si>
    <t xml:space="preserve">佛山市南海区里水童健幼儿园</t>
  </si>
  <si>
    <r>
      <rPr>
        <sz val="11"/>
        <color rgb="FF000000"/>
        <rFont val="Noto Sans"/>
        <family val="2"/>
      </rPr>
      <t xml:space="preserve">佛山市南海区里水镇和顺官和公路南侧</t>
    </r>
    <r>
      <rPr>
        <sz val="11"/>
        <color rgb="FF000000"/>
        <rFont val="SimSun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佛山市南海区里水家乐幼儿园</t>
  </si>
  <si>
    <r>
      <rPr>
        <sz val="11"/>
        <color rgb="FF000000"/>
        <rFont val="Noto Sans"/>
        <family val="2"/>
      </rPr>
      <t xml:space="preserve">佛山市南海区里水镇和顺小学路</t>
    </r>
    <r>
      <rPr>
        <sz val="11"/>
        <color rgb="FF000000"/>
        <rFont val="SimSun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佛山市南海区里水小博士幼儿园</t>
  </si>
  <si>
    <r>
      <rPr>
        <sz val="11"/>
        <color rgb="FF000000"/>
        <rFont val="Noto Sans"/>
        <family val="2"/>
      </rPr>
      <t xml:space="preserve">佛山市南海区里水里和顺金华西路</t>
    </r>
    <r>
      <rPr>
        <sz val="11"/>
        <color rgb="FF000000"/>
        <rFont val="SimSun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0757-85115125</t>
  </si>
  <si>
    <t xml:space="preserve">佛山市南海区里水白岗成龙幼儿园</t>
  </si>
  <si>
    <r>
      <rPr>
        <sz val="11"/>
        <color rgb="FF000000"/>
        <rFont val="Noto Sans"/>
        <family val="2"/>
      </rPr>
      <t xml:space="preserve">佛山市南海区里水里和路白岗东段路</t>
    </r>
    <r>
      <rPr>
        <sz val="11"/>
        <color rgb="FF000000"/>
        <rFont val="SimSun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</t>
    </r>
  </si>
  <si>
    <t xml:space="preserve">0757-85117688</t>
  </si>
  <si>
    <t xml:space="preserve">佛山市南海区里水新小博士幼儿园</t>
  </si>
  <si>
    <t xml:space="preserve">佛山市南海区里水里和顺花园北侧一号</t>
  </si>
  <si>
    <t xml:space="preserve">0757-85117868</t>
  </si>
  <si>
    <t xml:space="preserve">佛山市南海区里水启明幼儿园</t>
  </si>
  <si>
    <r>
      <rPr>
        <sz val="11"/>
        <color rgb="FF000000"/>
        <rFont val="Noto Sans"/>
        <family val="2"/>
      </rPr>
      <t xml:space="preserve">佛山市南海区里水镇和顺逢涌村逢西市头街</t>
    </r>
    <r>
      <rPr>
        <sz val="11"/>
        <color rgb="FF000000"/>
        <rFont val="SimSun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佛山市南海区里水金星幼儿园</t>
  </si>
  <si>
    <t xml:space="preserve">佛山市南海区里水布新幼儿园</t>
  </si>
  <si>
    <r>
      <rPr>
        <sz val="11"/>
        <color rgb="FF000000"/>
        <rFont val="Noto Sans"/>
        <family val="2"/>
      </rPr>
      <t xml:space="preserve">广东省佛山市南海区里水镇布新莲塘村八巷</t>
    </r>
    <r>
      <rPr>
        <sz val="11"/>
        <color rgb="FF000000"/>
        <rFont val="SimSun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</si>
  <si>
    <t xml:space="preserve">佛山市南海区里水麻奢健乐幼儿园</t>
  </si>
  <si>
    <t xml:space="preserve">广东省佛山市南海区里水麻奢上边村村民小组东区一号</t>
  </si>
  <si>
    <t xml:space="preserve">佛山市南海区里水岗联幼儿园</t>
  </si>
  <si>
    <r>
      <rPr>
        <sz val="11"/>
        <color rgb="FF000000"/>
        <rFont val="Noto Sans"/>
        <family val="2"/>
      </rPr>
      <t xml:space="preserve">佛山市南海区里水镇岗联村西线路岗联段</t>
    </r>
    <r>
      <rPr>
        <sz val="11"/>
        <color rgb="FF000000"/>
        <rFont val="SimSun"/>
        <family val="0"/>
        <charset val="134"/>
      </rPr>
      <t xml:space="preserve">62</t>
    </r>
    <r>
      <rPr>
        <sz val="11"/>
        <color rgb="FF000000"/>
        <rFont val="Noto Sans"/>
        <family val="2"/>
      </rPr>
      <t xml:space="preserve">号</t>
    </r>
  </si>
  <si>
    <t xml:space="preserve">佛山市南海区大石爱乐多幼儿园</t>
  </si>
  <si>
    <r>
      <rPr>
        <sz val="11"/>
        <color rgb="FF000000"/>
        <rFont val="Noto Sans"/>
        <family val="2"/>
      </rPr>
      <t xml:space="preserve">广东省佛山市南海区里水镇大石岗头村郎头地段</t>
    </r>
    <r>
      <rPr>
        <sz val="11"/>
        <color rgb="FF000000"/>
        <rFont val="SimSun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佛山市南海区里水赤山培英幼儿园</t>
  </si>
  <si>
    <r>
      <rPr>
        <sz val="11"/>
        <color rgb="FF000000"/>
        <rFont val="Noto Sans"/>
        <family val="2"/>
      </rPr>
      <t xml:space="preserve">佛山市南海区里水镇赤山村村前路</t>
    </r>
    <r>
      <rPr>
        <sz val="11"/>
        <color rgb="FF000000"/>
        <rFont val="SimSun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佛山市南海区里水文教幼儿园</t>
  </si>
  <si>
    <t xml:space="preserve">佛山市南海区里水镇文教村（土名）“社爷”地段</t>
  </si>
  <si>
    <t xml:space="preserve">佛山市南海区里水石塘幼儿园</t>
  </si>
  <si>
    <r>
      <rPr>
        <sz val="11"/>
        <color rgb="FF000000"/>
        <rFont val="Noto Sans"/>
        <family val="2"/>
      </rPr>
      <t xml:space="preserve">佛山市南海区里水石塘南社村中南大街四巷</t>
    </r>
    <r>
      <rPr>
        <sz val="11"/>
        <color rgb="FF000000"/>
        <rFont val="SimSun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顺德区</t>
  </si>
  <si>
    <t xml:space="preserve">区属</t>
  </si>
  <si>
    <t xml:space="preserve">佛山市顺德区机关幼儿园</t>
  </si>
  <si>
    <t xml:space="preserve">广东省佛山市顺德区大良街道办事处新桂社区居委会</t>
  </si>
  <si>
    <t xml:space="preserve">0757-22288928</t>
  </si>
  <si>
    <t xml:space="preserve">佛山市顺德区梁銶琚夫人幼儿园</t>
  </si>
  <si>
    <t xml:space="preserve">广东省佛山市顺德区大良街道办事处中区社区居委会</t>
  </si>
  <si>
    <t xml:space="preserve">0757-22238633</t>
  </si>
  <si>
    <t xml:space="preserve">佛山市顺德区机关第二幼儿园</t>
  </si>
  <si>
    <t xml:space="preserve">广东省佛山市顺德区大良街道办事处文秀社区居委会</t>
  </si>
  <si>
    <t xml:space="preserve">0757-22279316</t>
  </si>
  <si>
    <t xml:space="preserve">北滘镇</t>
  </si>
  <si>
    <t xml:space="preserve">佛山市顺德区北滘君兰幼儿园</t>
  </si>
  <si>
    <t xml:space="preserve">广东省佛山市顺德区北滘镇美的大道君岭路</t>
  </si>
  <si>
    <t xml:space="preserve">0757-26668348</t>
  </si>
  <si>
    <t xml:space="preserve">佛山市顺德区北滘镇第二幼儿园</t>
  </si>
  <si>
    <r>
      <rPr>
        <sz val="11"/>
        <rFont val="Noto Sans"/>
        <family val="2"/>
      </rPr>
      <t xml:space="preserve">广东省佛山市顺德区北滘镇西榆路</t>
    </r>
    <r>
      <rPr>
        <sz val="11"/>
        <rFont val="宋体"/>
        <family val="0"/>
        <charset val="134"/>
      </rPr>
      <t xml:space="preserve">79</t>
    </r>
    <r>
      <rPr>
        <sz val="11"/>
        <rFont val="Noto Sans"/>
        <family val="2"/>
      </rPr>
      <t xml:space="preserve">号</t>
    </r>
  </si>
  <si>
    <t xml:space="preserve">0757-26660200</t>
  </si>
  <si>
    <t xml:space="preserve">佛山市顺德区北滘镇育贤幼儿园</t>
  </si>
  <si>
    <t xml:space="preserve">佛山市顺德区北滘镇天宁路北滘育贤幼儿园</t>
  </si>
  <si>
    <t xml:space="preserve">0757-26631962</t>
  </si>
  <si>
    <t xml:space="preserve">佛山市顺德区北滘镇凤起兰庭幼儿园</t>
  </si>
  <si>
    <t xml:space="preserve">佛山市顺德区北滘镇天宁路凤起兰庭幼儿园</t>
  </si>
  <si>
    <t xml:space="preserve">0757-26336511</t>
  </si>
  <si>
    <t xml:space="preserve">佛山市顺德区北滘镇雅正幼儿园</t>
  </si>
  <si>
    <t xml:space="preserve">广东省佛山市顺德区北滘镇济虹路五十四号之五</t>
  </si>
  <si>
    <t xml:space="preserve">0757-26657505</t>
  </si>
  <si>
    <t xml:space="preserve">佛山市顺德区北滘镇林头幼儿园</t>
  </si>
  <si>
    <t xml:space="preserve">广东省佛山市顺德区北滘镇林头社区居委会</t>
  </si>
  <si>
    <t xml:space="preserve">0757-23600613</t>
  </si>
  <si>
    <t xml:space="preserve">佛山市顺德区北滘镇碧江幼儿中心</t>
  </si>
  <si>
    <t xml:space="preserve">广东省佛山市顺德区北滘镇碧江社区居委会</t>
  </si>
  <si>
    <t xml:space="preserve">0757-26630339</t>
  </si>
  <si>
    <t xml:space="preserve">佛山市顺德区北滘镇莘村爱心幼儿园</t>
  </si>
  <si>
    <t xml:space="preserve">广东省佛山市顺德区北滘镇莘村村委会</t>
  </si>
  <si>
    <t xml:space="preserve">0757-26650800</t>
  </si>
  <si>
    <t xml:space="preserve">佛山市顺德区北滘镇龙涌幼儿园</t>
  </si>
  <si>
    <t xml:space="preserve">广东省佛山市顺德区北滘镇黄龙村委会</t>
  </si>
  <si>
    <t xml:space="preserve">0757-26667922</t>
  </si>
  <si>
    <t xml:space="preserve">佛山市顺德区北滘镇三桂幼儿园</t>
  </si>
  <si>
    <t xml:space="preserve">广东省佛山市顺德区北滘镇三桂村委会</t>
  </si>
  <si>
    <t xml:space="preserve">0757-26636218</t>
  </si>
  <si>
    <t xml:space="preserve">佛山市顺德区北滘镇广教幼儿园</t>
  </si>
  <si>
    <t xml:space="preserve">广东省佛山市顺德区北滘镇广教社区居委会</t>
  </si>
  <si>
    <t xml:space="preserve">0757-26669991</t>
  </si>
  <si>
    <t xml:space="preserve">佛山市顺德区北滘镇高村幼儿园</t>
  </si>
  <si>
    <t xml:space="preserve">广东省佛山市顺德区北滘镇高村村委会</t>
  </si>
  <si>
    <t xml:space="preserve">0757-26664754</t>
  </si>
  <si>
    <t xml:space="preserve">佛山市顺德区北滘镇西滘幼儿园</t>
  </si>
  <si>
    <r>
      <rPr>
        <sz val="11"/>
        <rFont val="Noto Sans"/>
        <family val="2"/>
      </rPr>
      <t xml:space="preserve">广东省佛山市顺德区北滘镇西滘大道</t>
    </r>
    <r>
      <rPr>
        <sz val="11"/>
        <rFont val="宋体"/>
        <family val="0"/>
        <charset val="134"/>
      </rPr>
      <t xml:space="preserve">71</t>
    </r>
    <r>
      <rPr>
        <sz val="11"/>
        <rFont val="Noto Sans"/>
        <family val="2"/>
      </rPr>
      <t xml:space="preserve">号</t>
    </r>
  </si>
  <si>
    <t xml:space="preserve">0757-26664671</t>
  </si>
  <si>
    <t xml:space="preserve">佛山市顺德区北滘镇上僚幼儿园</t>
  </si>
  <si>
    <t xml:space="preserve">广东省佛山市顺德区北滘镇上僚林上路一号</t>
  </si>
  <si>
    <t xml:space="preserve">0757-26396760</t>
  </si>
  <si>
    <t xml:space="preserve">佛山市顺德区北滘镇水口幼儿园</t>
  </si>
  <si>
    <t xml:space="preserve">广东省佛山市顺德区北滘镇水口村委会</t>
  </si>
  <si>
    <t xml:space="preserve">0757-26669139</t>
  </si>
  <si>
    <t xml:space="preserve">佛山市顺德区北滘槎涌幼儿园</t>
  </si>
  <si>
    <t xml:space="preserve">广东省佛山市顺德区北滘镇槎涌社区居委会</t>
  </si>
  <si>
    <t xml:space="preserve">0757-26661013</t>
  </si>
  <si>
    <t xml:space="preserve">佛山市顺德区北滘镇黄涌幼儿园</t>
  </si>
  <si>
    <t xml:space="preserve">0757-26660568</t>
  </si>
  <si>
    <t xml:space="preserve">佛山市顺德区北滘镇坤洲幼儿园</t>
  </si>
  <si>
    <t xml:space="preserve">0757-26635420</t>
  </si>
  <si>
    <t xml:space="preserve">佛山市顺德区北滘镇桃村幼儿园</t>
  </si>
  <si>
    <t xml:space="preserve">广东省佛山市顺德区北滘镇桃村村委会</t>
  </si>
  <si>
    <t xml:space="preserve">0757-26678898</t>
  </si>
  <si>
    <t xml:space="preserve">佛山市顺德区北滘镇三洪奇幼儿园</t>
  </si>
  <si>
    <t xml:space="preserve">广东省佛山市顺德区北滘镇三洪奇社区居委会</t>
  </si>
  <si>
    <t xml:space="preserve">0757-26662654</t>
  </si>
  <si>
    <t xml:space="preserve">佛山市顺德区北滘镇马龙幼儿园</t>
  </si>
  <si>
    <t xml:space="preserve">广东省佛山市顺德区北滘镇马龙村委会</t>
  </si>
  <si>
    <t xml:space="preserve">0757-26666041</t>
  </si>
  <si>
    <t xml:space="preserve">佛山市顺德区北滘镇西海幼儿园</t>
  </si>
  <si>
    <t xml:space="preserve">广东省佛山市顺德区北滘镇西海村委会</t>
  </si>
  <si>
    <t xml:space="preserve">0757-26630355</t>
  </si>
  <si>
    <t xml:space="preserve">佛山市顺德区北滘镇都宁幼儿园</t>
  </si>
  <si>
    <t xml:space="preserve">0757-26674346</t>
  </si>
  <si>
    <t xml:space="preserve">陈村镇</t>
  </si>
  <si>
    <t xml:space="preserve">佛山市顺德区陈村镇民族路幼儿园</t>
  </si>
  <si>
    <r>
      <rPr>
        <sz val="11"/>
        <rFont val="Noto Sans"/>
        <family val="2"/>
      </rPr>
      <t xml:space="preserve">广东省佛山市顺德区陈村镇南涌社区居委会民族路</t>
    </r>
    <r>
      <rPr>
        <sz val="11"/>
        <rFont val="宋体"/>
        <family val="0"/>
        <charset val="134"/>
      </rPr>
      <t xml:space="preserve">57</t>
    </r>
    <r>
      <rPr>
        <sz val="11"/>
        <rFont val="Noto Sans"/>
        <family val="2"/>
      </rPr>
      <t xml:space="preserve">号</t>
    </r>
  </si>
  <si>
    <t xml:space="preserve">0757-29313009</t>
  </si>
  <si>
    <t xml:space="preserve">佛山市顺德区陈村镇青云路幼儿园</t>
  </si>
  <si>
    <t xml:space="preserve">广东省佛山市顺德区陈村镇旧圩社区居委会</t>
  </si>
  <si>
    <t xml:space="preserve">0757-29313923</t>
  </si>
  <si>
    <t xml:space="preserve">佛山市顺德区陈村镇潭洲湾幼儿园</t>
  </si>
  <si>
    <r>
      <rPr>
        <sz val="11"/>
        <rFont val="Noto Sans"/>
        <family val="2"/>
      </rPr>
      <t xml:space="preserve">广东省佛山市顺德区陈村镇金锠南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招商铂岸花园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座</t>
    </r>
  </si>
  <si>
    <t xml:space="preserve">0757-29271087</t>
  </si>
  <si>
    <t xml:space="preserve">佛山市顺德区陈村庄头幼儿园</t>
  </si>
  <si>
    <r>
      <rPr>
        <sz val="11"/>
        <rFont val="Noto Sans"/>
        <family val="2"/>
      </rPr>
      <t xml:space="preserve">广东省佛山市顺德区陈村镇庄头村太平路</t>
    </r>
    <r>
      <rPr>
        <sz val="11"/>
        <rFont val="宋体"/>
        <family val="0"/>
        <charset val="134"/>
      </rPr>
      <t xml:space="preserve">43</t>
    </r>
    <r>
      <rPr>
        <sz val="11"/>
        <rFont val="Noto Sans"/>
        <family val="2"/>
      </rPr>
      <t xml:space="preserve">号</t>
    </r>
  </si>
  <si>
    <t xml:space="preserve">0757-23317032</t>
  </si>
  <si>
    <t xml:space="preserve">佛山市顺德区陈村镇红太阳幼儿园</t>
  </si>
  <si>
    <r>
      <rPr>
        <sz val="11"/>
        <rFont val="Noto Sans"/>
        <family val="2"/>
      </rPr>
      <t xml:space="preserve">广东省佛山市顺德区陈村镇永兴居委会桂华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0757-23314268</t>
  </si>
  <si>
    <t xml:space="preserve">佛山市顺德区陈村镇梁钊林幼儿园</t>
  </si>
  <si>
    <t xml:space="preserve">广东省佛山市顺德区陈村镇绀现村委会新村市场北路北一</t>
  </si>
  <si>
    <t xml:space="preserve">0757-23830109</t>
  </si>
  <si>
    <t xml:space="preserve">佛山市顺德区陈村博雅幼儿园</t>
  </si>
  <si>
    <t xml:space="preserve">广东省佛山市顺德区陈村镇绀现村委会</t>
  </si>
  <si>
    <t xml:space="preserve">0757-23817755</t>
  </si>
  <si>
    <t xml:space="preserve">佛山市顺德区陈村镇小海燕幼儿园</t>
  </si>
  <si>
    <r>
      <rPr>
        <sz val="11"/>
        <rFont val="Noto Sans"/>
        <family val="2"/>
      </rPr>
      <t xml:space="preserve">广东省佛山市顺德区陈村镇仙涌大南路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号</t>
    </r>
  </si>
  <si>
    <t xml:space="preserve">0757-23317838</t>
  </si>
  <si>
    <t xml:space="preserve">佛山市顺德区陈村镇小神童幼儿园</t>
  </si>
  <si>
    <r>
      <rPr>
        <sz val="11"/>
        <rFont val="Noto Sans"/>
        <family val="2"/>
      </rPr>
      <t xml:space="preserve">广东省佛山市顺德区陈村镇新圩海港中心</t>
    </r>
    <r>
      <rPr>
        <sz val="11"/>
        <rFont val="宋体"/>
        <family val="0"/>
        <charset val="134"/>
      </rPr>
      <t xml:space="preserve">1-14</t>
    </r>
    <r>
      <rPr>
        <sz val="11"/>
        <rFont val="Noto Sans"/>
        <family val="2"/>
      </rPr>
      <t xml:space="preserve">号铺</t>
    </r>
  </si>
  <si>
    <t xml:space="preserve">0757-23323651</t>
  </si>
  <si>
    <t xml:space="preserve">佛山市顺德区陈村永兴幼儿园</t>
  </si>
  <si>
    <t xml:space="preserve">广东省佛山市顺德区陈村镇华林路北面永兴公园旁</t>
  </si>
  <si>
    <t xml:space="preserve">0757-23330929</t>
  </si>
  <si>
    <t xml:space="preserve">佛山市顺德区陈村潭洲幼儿园</t>
  </si>
  <si>
    <r>
      <rPr>
        <sz val="11"/>
        <rFont val="Noto Sans"/>
        <family val="2"/>
      </rPr>
      <t xml:space="preserve">广东省佛山市顺德区陈村镇潭洲村委会区家隔基右横巷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0757-23810893</t>
  </si>
  <si>
    <t xml:space="preserve">佛山市顺德区陈村镇南涌社区俊宝幼儿园</t>
  </si>
  <si>
    <r>
      <rPr>
        <sz val="11"/>
        <rFont val="Noto Sans"/>
        <family val="2"/>
      </rPr>
      <t xml:space="preserve">广东省佛山市顺德区陈村镇南涌社区迅发路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号</t>
    </r>
  </si>
  <si>
    <t xml:space="preserve">0757-23832393</t>
  </si>
  <si>
    <t xml:space="preserve">佛山市顺德区陈村镇梁炽辉夫人幼儿园</t>
  </si>
  <si>
    <t xml:space="preserve">广东省佛山市顺德区陈村镇大都村委会</t>
  </si>
  <si>
    <t xml:space="preserve">0757-23339840</t>
  </si>
  <si>
    <t xml:space="preserve">佛山市顺德区陈村文海幼儿园</t>
  </si>
  <si>
    <t xml:space="preserve">广东省佛山市顺德区陈村镇石洲村委会文海大道旁</t>
  </si>
  <si>
    <t xml:space="preserve">0757-23318627</t>
  </si>
  <si>
    <t xml:space="preserve">佛山市顺德区陈村镇金贝星幼儿园</t>
  </si>
  <si>
    <r>
      <rPr>
        <sz val="11"/>
        <rFont val="Noto Sans"/>
        <family val="2"/>
      </rPr>
      <t xml:space="preserve">广东省佛山市顺德区陈村镇潭州村委会佛陈公路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0757-23330138</t>
  </si>
  <si>
    <t xml:space="preserve">佛山市顺德区陈村镇欢乐幼儿园</t>
  </si>
  <si>
    <t xml:space="preserve">广东省佛山市顺德区陈村镇锦龙社区居委会</t>
  </si>
  <si>
    <t xml:space="preserve">0757-23322988</t>
  </si>
  <si>
    <t xml:space="preserve">大良街道</t>
  </si>
  <si>
    <t xml:space="preserve">佛山市顺德区大良街道五沙幼儿园</t>
  </si>
  <si>
    <t xml:space="preserve">广东省佛山市顺德区大良街道五沙新达路南侧</t>
  </si>
  <si>
    <t xml:space="preserve">0757-28091117</t>
  </si>
  <si>
    <t xml:space="preserve">佛山市顺德区大良街道育才幼儿园</t>
  </si>
  <si>
    <t xml:space="preserve">广东省佛山市顺德区大良街道办事处府又社区居委会保健</t>
  </si>
  <si>
    <t xml:space="preserve">0757-22613516</t>
  </si>
  <si>
    <t xml:space="preserve">佛山市顺德区大良街道清凉法苑幼儿园</t>
  </si>
  <si>
    <r>
      <rPr>
        <sz val="11"/>
        <rFont val="Noto Sans"/>
        <family val="2"/>
      </rPr>
      <t xml:space="preserve">广东省佛山市顺德区大良新基一路柏树巷长兴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0757-22284116</t>
  </si>
  <si>
    <t xml:space="preserve">佛山市顺德区大良街道建设幼儿园</t>
  </si>
  <si>
    <t xml:space="preserve">0757-22286508</t>
  </si>
  <si>
    <t xml:space="preserve">佛山市顺德区大良街道南国幼儿园</t>
  </si>
  <si>
    <r>
      <rPr>
        <sz val="11"/>
        <rFont val="Noto Sans"/>
        <family val="2"/>
      </rPr>
      <t xml:space="preserve">广东省佛山市顺德区大良街道南国东路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南国幼儿园</t>
    </r>
  </si>
  <si>
    <t xml:space="preserve">0757-22627417</t>
  </si>
  <si>
    <t xml:space="preserve">佛山市顺德区大良街道北区幼儿园</t>
  </si>
  <si>
    <t xml:space="preserve">广东省佛山市顺德区大良街道锦岩路北区幼儿园</t>
  </si>
  <si>
    <t xml:space="preserve">0757-22282265</t>
  </si>
  <si>
    <t xml:space="preserve">佛山市顺德区大良街道凤城幼儿园</t>
  </si>
  <si>
    <t xml:space="preserve">广东省佛山市顺德区大良街道办事处升平社区居委会</t>
  </si>
  <si>
    <t xml:space="preserve">0757-22623501</t>
  </si>
  <si>
    <t xml:space="preserve">佛山市顺德区大良街道本原幼儿园</t>
  </si>
  <si>
    <r>
      <rPr>
        <sz val="11"/>
        <rFont val="Noto Sans"/>
        <family val="2"/>
      </rPr>
      <t xml:space="preserve">广东省佛山市顺德区大良街道蓬莱路</t>
    </r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号本原幼儿园</t>
    </r>
  </si>
  <si>
    <t xml:space="preserve">0757-22289540</t>
  </si>
  <si>
    <t xml:space="preserve">佛山市顺德区大良街道秋实幼儿园</t>
  </si>
  <si>
    <r>
      <rPr>
        <sz val="11"/>
        <rFont val="Noto Sans"/>
        <family val="2"/>
      </rPr>
      <t xml:space="preserve">佛山市顺德区大良街道逢沙大道</t>
    </r>
    <r>
      <rPr>
        <sz val="11"/>
        <rFont val="宋体"/>
        <family val="0"/>
        <charset val="134"/>
      </rPr>
      <t xml:space="preserve">93</t>
    </r>
    <r>
      <rPr>
        <sz val="11"/>
        <rFont val="Noto Sans"/>
        <family val="2"/>
      </rPr>
      <t xml:space="preserve">号</t>
    </r>
  </si>
  <si>
    <t xml:space="preserve">0757-22825810</t>
  </si>
  <si>
    <t xml:space="preserve">佛山市顺德区大良街道文安幼儿园</t>
  </si>
  <si>
    <r>
      <rPr>
        <sz val="11"/>
        <rFont val="Noto Sans"/>
        <family val="2"/>
      </rPr>
      <t xml:space="preserve">佛山市顺德区大良街道苏岗新村一街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文安幼儿园</t>
    </r>
  </si>
  <si>
    <t xml:space="preserve">0757-22331860</t>
  </si>
  <si>
    <t xml:space="preserve">佛山市顺德区大良街道春华幼儿园</t>
  </si>
  <si>
    <r>
      <rPr>
        <sz val="11"/>
        <rFont val="Noto Sans"/>
        <family val="2"/>
      </rPr>
      <t xml:space="preserve">广东省佛山市顺德区大良街道德胜西路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之二（春华幼儿园）</t>
    </r>
  </si>
  <si>
    <t xml:space="preserve">0757-29992803</t>
  </si>
  <si>
    <t xml:space="preserve">佛山市顺德区大良街道江畔幼儿园</t>
  </si>
  <si>
    <r>
      <rPr>
        <sz val="11"/>
        <rFont val="Noto Sans"/>
        <family val="2"/>
      </rPr>
      <t xml:space="preserve">广东省佛山市顺德区大良街道办事处德和居委会澄海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万科金域滨江花园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栋</t>
    </r>
  </si>
  <si>
    <t xml:space="preserve">0757-29915198</t>
  </si>
  <si>
    <t xml:space="preserve">佛山市顺德区大良街道明雅幼儿园</t>
  </si>
  <si>
    <r>
      <rPr>
        <sz val="11"/>
        <rFont val="Noto Sans"/>
        <family val="2"/>
      </rPr>
      <t xml:space="preserve">佛山市顺德区大良街道兴顺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依云郡花园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座明雅幼儿园</t>
    </r>
  </si>
  <si>
    <t xml:space="preserve">0757-29996881</t>
  </si>
  <si>
    <t xml:space="preserve">佛山市顺德区大良街道顺峰幼儿园</t>
  </si>
  <si>
    <r>
      <rPr>
        <sz val="11"/>
        <rFont val="Noto Sans"/>
        <family val="2"/>
      </rPr>
      <t xml:space="preserve">顺德区大良街道锦上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0757-22663210</t>
  </si>
  <si>
    <t xml:space="preserve">佛山市顺德区大良近良幼儿园</t>
  </si>
  <si>
    <t xml:space="preserve">广东省佛山市顺德区大良街道五坊德元路</t>
  </si>
  <si>
    <t xml:space="preserve">0757-22626312</t>
  </si>
  <si>
    <t xml:space="preserve">佛山市顺德区大良街道红岗第一幼儿园</t>
  </si>
  <si>
    <t xml:space="preserve">广东省佛山市顺德区大良街道办事处红岗社区居委会</t>
  </si>
  <si>
    <t xml:space="preserve">0757-22636017</t>
  </si>
  <si>
    <t xml:space="preserve">佛山市顺德区大良街道红岗古楼幼儿园</t>
  </si>
  <si>
    <t xml:space="preserve">0757-22213624</t>
  </si>
  <si>
    <t xml:space="preserve">佛山市顺德区大良街道大门李杨月琼幼儿园</t>
  </si>
  <si>
    <t xml:space="preserve">广东省佛山市顺德区大良街道办事处大门社区居委会</t>
  </si>
  <si>
    <t xml:space="preserve">0757-22627076</t>
  </si>
  <si>
    <t xml:space="preserve">佛山市顺德区大良新滘幼儿园</t>
  </si>
  <si>
    <t xml:space="preserve">广东省佛山市顺德区大良街道办事处新滘社区居委会</t>
  </si>
  <si>
    <t xml:space="preserve">0757-22228300</t>
  </si>
  <si>
    <t xml:space="preserve">佛山市顺德区大良街道古鉴幼儿园</t>
  </si>
  <si>
    <t xml:space="preserve">广东省佛山市顺德区大良街道办事处古鉴村委会</t>
  </si>
  <si>
    <t xml:space="preserve">0757-22208962</t>
  </si>
  <si>
    <t xml:space="preserve">佛山市顺德区大良南江幼儿园</t>
  </si>
  <si>
    <t xml:space="preserve">广东省佛山市顺德区大良街道办事处南江社区居委会</t>
  </si>
  <si>
    <t xml:space="preserve">0757-22297963</t>
  </si>
  <si>
    <t xml:space="preserve">佛山市顺德区大良南霞幼儿园</t>
  </si>
  <si>
    <t xml:space="preserve">0757-22812623</t>
  </si>
  <si>
    <t xml:space="preserve">佛山市顺德区大良五沙沙坑幼儿园</t>
  </si>
  <si>
    <t xml:space="preserve">广东省佛山市顺德区大良街道办事处五沙社区居委会</t>
  </si>
  <si>
    <t xml:space="preserve">0757-22323426</t>
  </si>
  <si>
    <t xml:space="preserve">佛山市顺德区大良明日之星顺峰幼儿园</t>
  </si>
  <si>
    <t xml:space="preserve">广东省佛山市顺德区大良街道办事处顺峰社区居委会</t>
  </si>
  <si>
    <t xml:space="preserve">0757-22806638</t>
  </si>
  <si>
    <t xml:space="preserve">佛山市顺德区大良金太阳幼儿园</t>
  </si>
  <si>
    <t xml:space="preserve">0757-22238762</t>
  </si>
  <si>
    <t xml:space="preserve">佛山市顺德区大良金凤幼儿园</t>
  </si>
  <si>
    <t xml:space="preserve">广东省佛山市顺德区大良街道办事处金榜社区居委会</t>
  </si>
  <si>
    <t xml:space="preserve">0757-22218090</t>
  </si>
  <si>
    <t xml:space="preserve">佛山市顺德区大良长江幼儿园</t>
  </si>
  <si>
    <t xml:space="preserve">0757-22257012</t>
  </si>
  <si>
    <t xml:space="preserve">佛山市顺德区大良新星幼儿园</t>
  </si>
  <si>
    <t xml:space="preserve">0757-1372737168</t>
  </si>
  <si>
    <t xml:space="preserve">佛山市顺德区大良阳光幼儿园</t>
  </si>
  <si>
    <t xml:space="preserve">0757-22108088</t>
  </si>
  <si>
    <t xml:space="preserve">佛山市顺德区大良金童幼儿园</t>
  </si>
  <si>
    <r>
      <rPr>
        <sz val="11"/>
        <rFont val="Noto Sans"/>
        <family val="2"/>
      </rPr>
      <t xml:space="preserve">广东省佛山市顺德区大良街道凤山中路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体育中心内西侧</t>
    </r>
  </si>
  <si>
    <t xml:space="preserve">0757-22251095</t>
  </si>
  <si>
    <t xml:space="preserve">均安镇</t>
  </si>
  <si>
    <t xml:space="preserve">佛山市顺德区均安镇南浦幼儿园</t>
  </si>
  <si>
    <r>
      <rPr>
        <sz val="11"/>
        <rFont val="Noto Sans"/>
        <family val="2"/>
      </rPr>
      <t xml:space="preserve">广东省佛山市顺德区均安镇南浦村天期路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号</t>
    </r>
  </si>
  <si>
    <t xml:space="preserve">0757-25588986</t>
  </si>
  <si>
    <t xml:space="preserve">佛山市顺德区均安中心幼儿园</t>
  </si>
  <si>
    <r>
      <rPr>
        <sz val="11"/>
        <rFont val="Noto Sans"/>
        <family val="2"/>
      </rPr>
      <t xml:space="preserve">广东省佛山市顺德区均安镇环山东路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0757-25593718</t>
  </si>
  <si>
    <t xml:space="preserve">佛山市顺德区均安鹤峰大地幼儿园</t>
  </si>
  <si>
    <r>
      <rPr>
        <sz val="11"/>
        <rFont val="Noto Sans"/>
        <family val="2"/>
      </rPr>
      <t xml:space="preserve">广东省佛山市顺德区均安镇鹤峰路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0757-25505233</t>
  </si>
  <si>
    <t xml:space="preserve">佛山市顺德区均安镇星槎幼儿园</t>
  </si>
  <si>
    <r>
      <rPr>
        <sz val="11"/>
        <rFont val="Noto Sans"/>
        <family val="2"/>
      </rPr>
      <t xml:space="preserve">广东省佛山市顺德区均安镇星槎星华一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0757-29260168</t>
  </si>
  <si>
    <t xml:space="preserve">佛山市顺德区均安仓门幼儿园</t>
  </si>
  <si>
    <r>
      <rPr>
        <sz val="11"/>
        <rFont val="Noto Sans"/>
        <family val="2"/>
      </rPr>
      <t xml:space="preserve">广东省佛山市顺德区均安镇仓门育龙路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</si>
  <si>
    <t xml:space="preserve">0757-25386588</t>
  </si>
  <si>
    <t xml:space="preserve">佛山市顺德区均安矶头幼儿园</t>
  </si>
  <si>
    <t xml:space="preserve">广东省佛山市顺德区均安镇天湖社区居委会</t>
  </si>
  <si>
    <t xml:space="preserve">0757-25503575</t>
  </si>
  <si>
    <t xml:space="preserve">佛山市顺德区均安科艺幼儿园</t>
  </si>
  <si>
    <r>
      <rPr>
        <sz val="11"/>
        <rFont val="Noto Sans"/>
        <family val="2"/>
      </rPr>
      <t xml:space="preserve">广东省佛山市顺德区均安镇沙浦华乐路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</si>
  <si>
    <t xml:space="preserve">0757-25519328</t>
  </si>
  <si>
    <t xml:space="preserve">佛山市顺德区南沙幼儿园</t>
  </si>
  <si>
    <r>
      <rPr>
        <sz val="11"/>
        <rFont val="Noto Sans"/>
        <family val="2"/>
      </rPr>
      <t xml:space="preserve">广东省佛山市顺德区均安镇南沙四埠倾一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0757-25585251</t>
  </si>
  <si>
    <t xml:space="preserve">佛山市顺德区均安乐瑞幼儿园</t>
  </si>
  <si>
    <r>
      <rPr>
        <sz val="11"/>
        <rFont val="Noto Sans"/>
        <family val="2"/>
      </rPr>
      <t xml:space="preserve">广东省佛山市顺德区均安镇沙头社区红棉三路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0757-25595113</t>
  </si>
  <si>
    <t xml:space="preserve">佛山市顺德区均安东区幼儿园</t>
  </si>
  <si>
    <r>
      <rPr>
        <sz val="11"/>
        <rFont val="Noto Sans"/>
        <family val="2"/>
      </rPr>
      <t xml:space="preserve">佛山市顺德区均安镇东堤南路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号</t>
    </r>
  </si>
  <si>
    <t xml:space="preserve">0757-25513588</t>
  </si>
  <si>
    <t xml:space="preserve">佛山市顺德区均安童圆幼儿园</t>
  </si>
  <si>
    <r>
      <rPr>
        <sz val="11"/>
        <rFont val="Noto Sans"/>
        <family val="2"/>
      </rPr>
      <t xml:space="preserve">广东省佛山市顺德区均安镇太平南面环山西路</t>
    </r>
    <r>
      <rPr>
        <sz val="11"/>
        <rFont val="宋体"/>
        <family val="0"/>
        <charset val="134"/>
      </rPr>
      <t xml:space="preserve">88</t>
    </r>
    <r>
      <rPr>
        <sz val="11"/>
        <rFont val="Noto Sans"/>
        <family val="2"/>
      </rPr>
      <t xml:space="preserve">号</t>
    </r>
  </si>
  <si>
    <t xml:space="preserve">0757-25516968</t>
  </si>
  <si>
    <t xml:space="preserve">佛山市顺德区均安新华幼儿园</t>
  </si>
  <si>
    <r>
      <rPr>
        <sz val="11"/>
        <rFont val="Noto Sans"/>
        <family val="2"/>
      </rPr>
      <t xml:space="preserve">广东省佛山市顺德区均安镇新华保安北路</t>
    </r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号</t>
    </r>
  </si>
  <si>
    <t xml:space="preserve">0757-25502088</t>
  </si>
  <si>
    <t xml:space="preserve">佛山市顺德区均安镇天连幼儿园</t>
  </si>
  <si>
    <r>
      <rPr>
        <sz val="11"/>
        <rFont val="Noto Sans"/>
        <family val="2"/>
      </rPr>
      <t xml:space="preserve">佛山市顺德区均安镇天连村健连路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0757-25599561</t>
  </si>
  <si>
    <t xml:space="preserve">乐从镇</t>
  </si>
  <si>
    <t xml:space="preserve">佛山市顺德区乐从中心幼儿园</t>
  </si>
  <si>
    <r>
      <rPr>
        <sz val="11"/>
        <rFont val="Noto Sans"/>
        <family val="2"/>
      </rPr>
      <t xml:space="preserve">广东省佛山市顺德区乐从镇荔南路</t>
    </r>
    <r>
      <rPr>
        <sz val="11"/>
        <rFont val="宋体"/>
        <family val="0"/>
        <charset val="134"/>
      </rPr>
      <t xml:space="preserve">A65</t>
    </r>
    <r>
      <rPr>
        <sz val="11"/>
        <rFont val="Noto Sans"/>
        <family val="2"/>
      </rPr>
      <t xml:space="preserve">号</t>
    </r>
  </si>
  <si>
    <t xml:space="preserve">0757-28869935</t>
  </si>
  <si>
    <t xml:space="preserve">佛山市顺德区乐从经华幼儿园</t>
  </si>
  <si>
    <r>
      <rPr>
        <sz val="11"/>
        <rFont val="Noto Sans"/>
        <family val="2"/>
      </rPr>
      <t xml:space="preserve">广东省佛山市顺德区乐从镇东区腾兴路</t>
    </r>
    <r>
      <rPr>
        <sz val="11"/>
        <rFont val="宋体"/>
        <family val="0"/>
        <charset val="134"/>
      </rPr>
      <t xml:space="preserve">B63</t>
    </r>
    <r>
      <rPr>
        <sz val="11"/>
        <rFont val="Noto Sans"/>
        <family val="2"/>
      </rPr>
      <t xml:space="preserve">号</t>
    </r>
  </si>
  <si>
    <t xml:space="preserve">0757-28912861</t>
  </si>
  <si>
    <t xml:space="preserve">佛山市顺德区乐从东村幼儿园</t>
  </si>
  <si>
    <r>
      <rPr>
        <sz val="11"/>
        <rFont val="Noto Sans"/>
        <family val="2"/>
      </rPr>
      <t xml:space="preserve">广东省佛山市顺德区乐从镇沙滘振东二路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0757-28835393</t>
  </si>
  <si>
    <t xml:space="preserve">佛山市顺德区乐从路洲幼儿园</t>
  </si>
  <si>
    <t xml:space="preserve">广东省佛山市顺德区乐从镇路州村百岁大街</t>
  </si>
  <si>
    <t xml:space="preserve">0757-29836313</t>
  </si>
  <si>
    <t xml:space="preserve">佛山市顺德区乐从沙边幼儿园</t>
  </si>
  <si>
    <r>
      <rPr>
        <sz val="11"/>
        <rFont val="Noto Sans"/>
        <family val="2"/>
      </rPr>
      <t xml:space="preserve">广东省佛山市顺德区乐从镇沙边大街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号</t>
    </r>
  </si>
  <si>
    <t xml:space="preserve">0757-28826403</t>
  </si>
  <si>
    <t xml:space="preserve">佛山市顺德区乐从南村幼儿园</t>
  </si>
  <si>
    <t xml:space="preserve">广东省佛山市顺德区乐从镇沙滘市场直入南村大道</t>
  </si>
  <si>
    <t xml:space="preserve">0757-28916220</t>
  </si>
  <si>
    <t xml:space="preserve">佛山市顺德区乐从新隆幼儿园</t>
  </si>
  <si>
    <r>
      <rPr>
        <sz val="11"/>
        <rFont val="Noto Sans"/>
        <family val="2"/>
      </rPr>
      <t xml:space="preserve">广东省佛山市顺德区乐从镇新隆管理区路口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0757-28856882</t>
  </si>
  <si>
    <t xml:space="preserve">佛山市顺德区乐从大墩幼儿园</t>
  </si>
  <si>
    <r>
      <rPr>
        <sz val="11"/>
        <rFont val="Noto Sans"/>
        <family val="2"/>
      </rPr>
      <t xml:space="preserve">广东省佛山市顺德区乐从镇大墩村教育路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号</t>
    </r>
  </si>
  <si>
    <t xml:space="preserve">0757-28839402</t>
  </si>
  <si>
    <t xml:space="preserve">佛山市顺德区乐从小涌幼儿园</t>
  </si>
  <si>
    <r>
      <rPr>
        <sz val="11"/>
        <rFont val="Noto Sans"/>
        <family val="2"/>
      </rPr>
      <t xml:space="preserve">广东省佛山市顺德区乐从小涌村荷岳路左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0757-28830543</t>
  </si>
  <si>
    <t xml:space="preserve">佛山市顺德区乐从岳步幼儿园</t>
  </si>
  <si>
    <r>
      <rPr>
        <sz val="11"/>
        <rFont val="Noto Sans"/>
        <family val="2"/>
      </rPr>
      <t xml:space="preserve">广东省佛山市顺德区乐从镇劳岳大道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0757-28831142</t>
  </si>
  <si>
    <t xml:space="preserve">佛山市顺德区乐从大闸幼儿园</t>
  </si>
  <si>
    <r>
      <rPr>
        <sz val="11"/>
        <rFont val="Noto Sans"/>
        <family val="2"/>
      </rPr>
      <t xml:space="preserve">广东省佛山市顺德区乐从镇大闸村委会盛大新邨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号</t>
    </r>
  </si>
  <si>
    <t xml:space="preserve">0757-28823939</t>
  </si>
  <si>
    <t xml:space="preserve">佛山市顺德区乐从罗沙幼儿园</t>
  </si>
  <si>
    <r>
      <rPr>
        <sz val="11"/>
        <rFont val="Noto Sans"/>
        <family val="2"/>
      </rPr>
      <t xml:space="preserve">广东省佛山市顺德区乐从镇罗沙村罗沙大道</t>
    </r>
    <r>
      <rPr>
        <sz val="11"/>
        <rFont val="宋体"/>
        <family val="0"/>
        <charset val="134"/>
      </rPr>
      <t xml:space="preserve">46</t>
    </r>
    <r>
      <rPr>
        <sz val="11"/>
        <rFont val="Noto Sans"/>
        <family val="2"/>
      </rPr>
      <t xml:space="preserve">号</t>
    </r>
  </si>
  <si>
    <t xml:space="preserve">0757-28825121</t>
  </si>
  <si>
    <t xml:space="preserve">佛山市顺德区乐从葛岸幼儿园</t>
  </si>
  <si>
    <r>
      <rPr>
        <sz val="11"/>
        <rFont val="Noto Sans"/>
        <family val="2"/>
      </rPr>
      <t xml:space="preserve">广东省佛山市顺德区乐从镇葛岸村市场大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0757-28915866</t>
  </si>
  <si>
    <t xml:space="preserve">佛山市顺德区乐从良教幼儿园</t>
  </si>
  <si>
    <r>
      <rPr>
        <sz val="11"/>
        <rFont val="Noto Sans"/>
        <family val="2"/>
      </rPr>
      <t xml:space="preserve">广东省广东省佛山市顺德区乐从镇良教村旧屋街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</si>
  <si>
    <t xml:space="preserve">0757-28864944</t>
  </si>
  <si>
    <t xml:space="preserve">佛山市顺德区乐从上华幼儿园</t>
  </si>
  <si>
    <r>
      <rPr>
        <sz val="11"/>
        <rFont val="Noto Sans"/>
        <family val="2"/>
      </rPr>
      <t xml:space="preserve">广东省佛山市顺德区乐从镇上华村兴隆坊二巷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号</t>
    </r>
  </si>
  <si>
    <t xml:space="preserve">0757-29838286</t>
  </si>
  <si>
    <t xml:space="preserve">佛山市顺德区乐从小布幼儿园</t>
  </si>
  <si>
    <r>
      <rPr>
        <sz val="11"/>
        <rFont val="Noto Sans"/>
        <family val="2"/>
      </rPr>
      <t xml:space="preserve">广东省佛山市顺德区乐从镇小布四社大街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号</t>
    </r>
  </si>
  <si>
    <t xml:space="preserve">0757-28832377</t>
  </si>
  <si>
    <t xml:space="preserve">佛山市顺德区乐从腾冲幼儿园</t>
  </si>
  <si>
    <r>
      <rPr>
        <sz val="11"/>
        <rFont val="Noto Sans"/>
        <family val="2"/>
      </rPr>
      <t xml:space="preserve">广东省佛山市顺德区乐从镇腾冲南路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0757-28333137</t>
  </si>
  <si>
    <t xml:space="preserve">佛山市顺德区乐从荷村幼儿园</t>
  </si>
  <si>
    <r>
      <rPr>
        <sz val="11"/>
        <rFont val="Noto Sans"/>
        <family val="2"/>
      </rPr>
      <t xml:space="preserve">广东省佛山市顺德区乐从镇荷村大道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号</t>
    </r>
  </si>
  <si>
    <t xml:space="preserve">0757-28856433</t>
  </si>
  <si>
    <t xml:space="preserve">佛山市顺德区乐从良村幼儿园</t>
  </si>
  <si>
    <t xml:space="preserve">广东省佛山市顺德区乐从镇良村西龙大街</t>
  </si>
  <si>
    <t xml:space="preserve">0757-28830718</t>
  </si>
  <si>
    <t xml:space="preserve">佛山市顺德区乐从劳村幼儿园</t>
  </si>
  <si>
    <r>
      <rPr>
        <sz val="11"/>
        <rFont val="Noto Sans"/>
        <family val="2"/>
      </rPr>
      <t xml:space="preserve">广东省佛山市顺德区乐从镇劳村榄根中心街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</si>
  <si>
    <t xml:space="preserve">0757-28856248</t>
  </si>
  <si>
    <t xml:space="preserve">佛山市顺德区乐从道教幼儿园</t>
  </si>
  <si>
    <r>
      <rPr>
        <sz val="11"/>
        <rFont val="Noto Sans"/>
        <family val="2"/>
      </rPr>
      <t xml:space="preserve">广东省佛山市顺德区乐从镇道教村大道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0757-28834026</t>
  </si>
  <si>
    <t xml:space="preserve">佛山市顺德区乐从水藤幼儿园</t>
  </si>
  <si>
    <r>
      <rPr>
        <sz val="11"/>
        <rFont val="Noto Sans"/>
        <family val="2"/>
      </rPr>
      <t xml:space="preserve">广东省佛山市顺德区乐从镇水藤大路</t>
    </r>
    <r>
      <rPr>
        <sz val="11"/>
        <rFont val="宋体"/>
        <family val="0"/>
        <charset val="134"/>
      </rPr>
      <t xml:space="preserve">74</t>
    </r>
    <r>
      <rPr>
        <sz val="11"/>
        <rFont val="Noto Sans"/>
        <family val="2"/>
      </rPr>
      <t xml:space="preserve">号</t>
    </r>
  </si>
  <si>
    <t xml:space="preserve">0757-28825833</t>
  </si>
  <si>
    <t xml:space="preserve">佛山市顺德区乐从杨滘幼儿园</t>
  </si>
  <si>
    <r>
      <rPr>
        <sz val="11"/>
        <rFont val="Noto Sans"/>
        <family val="2"/>
      </rPr>
      <t xml:space="preserve">广东省佛山市顺德区乐从镇杨滘村扶风大街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</si>
  <si>
    <t xml:space="preserve">0757-28828121</t>
  </si>
  <si>
    <t xml:space="preserve">佛山市顺德区乐从西村幼儿园</t>
  </si>
  <si>
    <r>
      <rPr>
        <sz val="11"/>
        <rFont val="Noto Sans"/>
        <family val="2"/>
      </rPr>
      <t xml:space="preserve">广东省佛山市顺德区乐从镇沙滘西北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0757-28914713</t>
  </si>
  <si>
    <t xml:space="preserve">佛山市顺德区乐从北村幼儿园</t>
  </si>
  <si>
    <r>
      <rPr>
        <sz val="11"/>
        <rFont val="Noto Sans"/>
        <family val="2"/>
      </rPr>
      <t xml:space="preserve">广东省佛山市顺德区乐从镇沙滘北村大道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号</t>
    </r>
  </si>
  <si>
    <t xml:space="preserve">0757-28783266</t>
  </si>
  <si>
    <t xml:space="preserve">佛山市顺德区乐从大罗幼儿园</t>
  </si>
  <si>
    <r>
      <rPr>
        <sz val="11"/>
        <rFont val="Noto Sans"/>
        <family val="2"/>
      </rPr>
      <t xml:space="preserve">广东省佛山市顺德区乐从镇大罗村西基大街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0757-28917106</t>
  </si>
  <si>
    <t xml:space="preserve">佛山市顺德区乐从镇腾冲碧田幼儿园</t>
  </si>
  <si>
    <r>
      <rPr>
        <sz val="11"/>
        <rFont val="Noto Sans"/>
        <family val="2"/>
      </rPr>
      <t xml:space="preserve">广东省佛山市顺德区乐从镇腾冲三乐路</t>
    </r>
    <r>
      <rPr>
        <sz val="11"/>
        <rFont val="宋体"/>
        <family val="0"/>
        <charset val="134"/>
      </rPr>
      <t xml:space="preserve">259</t>
    </r>
    <r>
      <rPr>
        <sz val="11"/>
        <rFont val="Noto Sans"/>
        <family val="2"/>
      </rPr>
      <t xml:space="preserve">号</t>
    </r>
  </si>
  <si>
    <t xml:space="preserve">0757-28906623</t>
  </si>
  <si>
    <t xml:space="preserve">佛山市顺德区乐从比诺幼儿园</t>
  </si>
  <si>
    <r>
      <rPr>
        <sz val="11"/>
        <rFont val="Noto Sans"/>
        <family val="2"/>
      </rPr>
      <t xml:space="preserve">广东省佛山市顺德区乐从镇乐从大道</t>
    </r>
    <r>
      <rPr>
        <sz val="11"/>
        <rFont val="宋体"/>
        <family val="0"/>
        <charset val="134"/>
      </rPr>
      <t xml:space="preserve">268</t>
    </r>
    <r>
      <rPr>
        <sz val="11"/>
        <rFont val="Noto Sans"/>
        <family val="2"/>
      </rPr>
      <t xml:space="preserve">号</t>
    </r>
  </si>
  <si>
    <t xml:space="preserve">0757-28368008</t>
  </si>
  <si>
    <t xml:space="preserve">佛山市顺德区乐从米洛幼儿园</t>
  </si>
  <si>
    <r>
      <rPr>
        <sz val="11"/>
        <rFont val="Noto Sans"/>
        <family val="2"/>
      </rPr>
      <t xml:space="preserve">广东省佛山市顺德区乐从镇荔南路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旧乐中学</t>
    </r>
    <r>
      <rPr>
        <sz val="11"/>
        <rFont val="宋体"/>
        <family val="0"/>
        <charset val="134"/>
      </rPr>
      <t xml:space="preserve">)</t>
    </r>
  </si>
  <si>
    <t xml:space="preserve">0757-29836613</t>
  </si>
  <si>
    <t xml:space="preserve">佛山市顺德区乐从荷露幼儿园</t>
  </si>
  <si>
    <r>
      <rPr>
        <sz val="11"/>
        <rFont val="Noto Sans"/>
        <family val="2"/>
      </rPr>
      <t xml:space="preserve">广东省佛山市顺德区乐从镇水藤村新街涌边路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0757-28829563</t>
  </si>
  <si>
    <t xml:space="preserve">佛山市顺德区乐从河景苑幼儿园</t>
  </si>
  <si>
    <t xml:space="preserve">广东省佛山市顺德区乐从镇河滨北路河景苑内</t>
  </si>
  <si>
    <t xml:space="preserve">0757-28106663</t>
  </si>
  <si>
    <t xml:space="preserve">佛山市顺德区乐从水藤欢乐幼儿园</t>
  </si>
  <si>
    <r>
      <rPr>
        <sz val="11"/>
        <rFont val="Noto Sans"/>
        <family val="2"/>
      </rPr>
      <t xml:space="preserve">广东省广东省佛山市顺德区乐从镇水藤大道</t>
    </r>
    <r>
      <rPr>
        <sz val="11"/>
        <rFont val="宋体"/>
        <family val="0"/>
        <charset val="134"/>
      </rPr>
      <t xml:space="preserve">76</t>
    </r>
    <r>
      <rPr>
        <sz val="11"/>
        <rFont val="Noto Sans"/>
        <family val="2"/>
      </rPr>
      <t xml:space="preserve">号</t>
    </r>
  </si>
  <si>
    <t xml:space="preserve">0757-28829361</t>
  </si>
  <si>
    <t xml:space="preserve">佛山市顺德区乐从镇威斯幼儿园</t>
  </si>
  <si>
    <r>
      <rPr>
        <sz val="11"/>
        <rFont val="Noto Sans"/>
        <family val="2"/>
      </rPr>
      <t xml:space="preserve">广东省佛山市顺德区乐从镇乐从社区居委会新马路</t>
    </r>
    <r>
      <rPr>
        <sz val="11"/>
        <rFont val="宋体"/>
        <family val="0"/>
        <charset val="134"/>
      </rPr>
      <t xml:space="preserve">A248</t>
    </r>
    <r>
      <rPr>
        <sz val="11"/>
        <rFont val="Noto Sans"/>
        <family val="2"/>
      </rPr>
      <t xml:space="preserve">号威斯广场内</t>
    </r>
  </si>
  <si>
    <t xml:space="preserve">0757-28107783</t>
  </si>
  <si>
    <t xml:space="preserve">佛山市顺德区乐从镇河滨幼儿园</t>
  </si>
  <si>
    <r>
      <rPr>
        <sz val="11"/>
        <rFont val="Noto Sans"/>
        <family val="2"/>
      </rPr>
      <t xml:space="preserve">广东省佛山市顺德区乐从镇河滨北路</t>
    </r>
    <r>
      <rPr>
        <sz val="11"/>
        <rFont val="宋体"/>
        <family val="0"/>
        <charset val="134"/>
      </rPr>
      <t xml:space="preserve">245</t>
    </r>
    <r>
      <rPr>
        <sz val="11"/>
        <rFont val="Noto Sans"/>
        <family val="2"/>
      </rPr>
      <t xml:space="preserve">号之一</t>
    </r>
  </si>
  <si>
    <t xml:space="preserve">0757-28908002</t>
  </si>
  <si>
    <t xml:space="preserve">佛山市顺德区乐从镇卡奇幼儿园</t>
  </si>
  <si>
    <t xml:space="preserve">广东省佛山市顺德区乐从镇乐从大道葛岸路段东联商业楼</t>
  </si>
  <si>
    <t xml:space="preserve">0757-28833221</t>
  </si>
  <si>
    <t xml:space="preserve">佛山市顺德区乐从宝宝幼儿园</t>
  </si>
  <si>
    <r>
      <rPr>
        <sz val="11"/>
        <rFont val="Noto Sans"/>
        <family val="2"/>
      </rPr>
      <t xml:space="preserve">广东省佛山市顺德区乐从镇水藤村委会水藤大路</t>
    </r>
    <r>
      <rPr>
        <sz val="11"/>
        <rFont val="宋体"/>
        <family val="0"/>
        <charset val="134"/>
      </rPr>
      <t xml:space="preserve">72</t>
    </r>
    <r>
      <rPr>
        <sz val="11"/>
        <rFont val="Noto Sans"/>
        <family val="2"/>
      </rPr>
      <t xml:space="preserve">号</t>
    </r>
  </si>
  <si>
    <t xml:space="preserve">0757-28780182</t>
  </si>
  <si>
    <t xml:space="preserve">勒流街道</t>
  </si>
  <si>
    <t xml:space="preserve">佛山市顺德区勒流中心幼儿园</t>
  </si>
  <si>
    <t xml:space="preserve">广东省佛山市顺德区勒流街道办事处勒流社区居委会</t>
  </si>
  <si>
    <t xml:space="preserve">0757-25566494</t>
  </si>
  <si>
    <t xml:space="preserve">佛山市顺德区勒流龙眼幼儿园</t>
  </si>
  <si>
    <r>
      <rPr>
        <sz val="11"/>
        <rFont val="Noto Sans"/>
        <family val="2"/>
      </rPr>
      <t xml:space="preserve">广东省佛山市顺德区勒流龙眼村永安路</t>
    </r>
    <r>
      <rPr>
        <sz val="11"/>
        <rFont val="宋体"/>
        <family val="0"/>
        <charset val="134"/>
      </rPr>
      <t xml:space="preserve">37</t>
    </r>
    <r>
      <rPr>
        <sz val="11"/>
        <rFont val="Noto Sans"/>
        <family val="2"/>
      </rPr>
      <t xml:space="preserve">号</t>
    </r>
  </si>
  <si>
    <t xml:space="preserve">0757-25631147</t>
  </si>
  <si>
    <t xml:space="preserve">佛山市顺德区勒流街道勒北幼儿园</t>
  </si>
  <si>
    <t xml:space="preserve">广东省佛山市顺德区勒流街道办事处勒北村委会</t>
  </si>
  <si>
    <t xml:space="preserve">0757-25552565</t>
  </si>
  <si>
    <t xml:space="preserve">佛山市顺德区勒流光大幼儿园</t>
  </si>
  <si>
    <t xml:space="preserve">广东省佛山市顺德区勒流街道办事处光大社区居委会</t>
  </si>
  <si>
    <t xml:space="preserve">0757-25555209</t>
  </si>
  <si>
    <t xml:space="preserve">佛山市顺德区勒流新明幼儿园</t>
  </si>
  <si>
    <t xml:space="preserve">广东省佛山市顺德区勒流街道办事处新明村委会</t>
  </si>
  <si>
    <t xml:space="preserve">0757-25661706</t>
  </si>
  <si>
    <t xml:space="preserve">佛山市顺德区勒流大同幼儿园</t>
  </si>
  <si>
    <r>
      <rPr>
        <sz val="11"/>
        <rFont val="Noto Sans"/>
        <family val="2"/>
      </rPr>
      <t xml:space="preserve">广东省佛山市顺德区勒流街道大晚管理区幼儿路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0757-25562354</t>
  </si>
  <si>
    <t xml:space="preserve">佛山市顺德区勒流江义幼儿园</t>
  </si>
  <si>
    <t xml:space="preserve">广东省佛山市顺德区勒流街道办事处江义村委会</t>
  </si>
  <si>
    <t xml:space="preserve">0757-25663152</t>
  </si>
  <si>
    <t xml:space="preserve">佛山市顺德区勒流稔海幼儿园</t>
  </si>
  <si>
    <t xml:space="preserve">广东省佛山市顺德区勒流街道办事处稔海村委会</t>
  </si>
  <si>
    <t xml:space="preserve">0757-25661793</t>
  </si>
  <si>
    <t xml:space="preserve">佛山市顺德区勒流扶闾幼儿园</t>
  </si>
  <si>
    <t xml:space="preserve">广东省佛山市顺德区勒流街道办事处扶闾村委会</t>
  </si>
  <si>
    <t xml:space="preserve">0757-25552073</t>
  </si>
  <si>
    <t xml:space="preserve">佛山市顺德区勒流南水幼儿园</t>
  </si>
  <si>
    <t xml:space="preserve">广东省佛山市顺德区勒流街道办事处南水村委会</t>
  </si>
  <si>
    <t xml:space="preserve">0757-25555652</t>
  </si>
  <si>
    <t xml:space="preserve">佛山市顺德区勒流上涌幼儿园</t>
  </si>
  <si>
    <t xml:space="preserve">广东省佛山市顺德区勒流街道办事处上涌村委会</t>
  </si>
  <si>
    <t xml:space="preserve">0757-25669213</t>
  </si>
  <si>
    <t xml:space="preserve">佛山市顺德区勒流新龙幼儿园</t>
  </si>
  <si>
    <t xml:space="preserve">广东省佛山市顺德区勒流街道办事处新安村委会</t>
  </si>
  <si>
    <t xml:space="preserve">0765-25637189</t>
  </si>
  <si>
    <t xml:space="preserve">佛山市顺德区勒流连杜幼儿园</t>
  </si>
  <si>
    <r>
      <rPr>
        <sz val="11"/>
        <rFont val="Noto Sans"/>
        <family val="2"/>
      </rPr>
      <t xml:space="preserve">佛山市顺德区勒流街道连杜大道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号</t>
    </r>
  </si>
  <si>
    <t xml:space="preserve">0757-25633370</t>
  </si>
  <si>
    <t xml:space="preserve">佛山市顺德区勒流冲鹤幼儿园</t>
  </si>
  <si>
    <t xml:space="preserve">广东省佛山市顺德区勒流街道冲鹤村鹤南大街</t>
  </si>
  <si>
    <t xml:space="preserve">0757-25632055</t>
  </si>
  <si>
    <t xml:space="preserve">佛山市顺德区勒流顺意幼儿园</t>
  </si>
  <si>
    <t xml:space="preserve">佛山市顺德区勒流街道新城居委会新联路旧小学</t>
  </si>
  <si>
    <t xml:space="preserve">0757-25556864</t>
  </si>
  <si>
    <t xml:space="preserve">佛山市顺德区勒流健儿幼儿园</t>
  </si>
  <si>
    <t xml:space="preserve">0757-25552193</t>
  </si>
  <si>
    <t xml:space="preserve">佛山市顺德区勒流前进幼儿园</t>
  </si>
  <si>
    <t xml:space="preserve">0757-23666818</t>
  </si>
  <si>
    <t xml:space="preserve">佛山市顺德区勒流尚凯幼儿园</t>
  </si>
  <si>
    <r>
      <rPr>
        <sz val="11"/>
        <rFont val="Noto Sans"/>
        <family val="2"/>
      </rPr>
      <t xml:space="preserve">广东省佛山市顺德区勒流街道江村商业路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0757-23666878</t>
  </si>
  <si>
    <t xml:space="preserve">佛山市顺德区勒流黄连梁季彝纪念幼儿园</t>
  </si>
  <si>
    <r>
      <rPr>
        <sz val="11"/>
        <rFont val="Noto Sans"/>
        <family val="2"/>
      </rPr>
      <t xml:space="preserve">佛山市顺德区勒流街道黄连环校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0757-29390018</t>
  </si>
  <si>
    <t xml:space="preserve">佛山市顺德区勒流富裕幼儿园</t>
  </si>
  <si>
    <t xml:space="preserve">广东省佛山市顺德区勒流街道富裕村富南路</t>
  </si>
  <si>
    <t xml:space="preserve">0757-29200880</t>
  </si>
  <si>
    <t xml:space="preserve">佛山市顺德区勒流冲鹤万福幼儿园</t>
  </si>
  <si>
    <t xml:space="preserve">广东省佛山市顺德区勒流街道办事处冲鹤村委会</t>
  </si>
  <si>
    <t xml:space="preserve">0757-25630179</t>
  </si>
  <si>
    <t xml:space="preserve">佛山市顺德区勒流金城幼儿园</t>
  </si>
  <si>
    <t xml:space="preserve">0757-25537773</t>
  </si>
  <si>
    <t xml:space="preserve">佛山市顺德区勒流艺花幼儿园</t>
  </si>
  <si>
    <t xml:space="preserve">0757-25553605</t>
  </si>
  <si>
    <t xml:space="preserve">佛山市顺德区勒流众涌幼儿园</t>
  </si>
  <si>
    <t xml:space="preserve">广东省佛山市顺德区勒流街道办事处众涌村委会</t>
  </si>
  <si>
    <t xml:space="preserve">0757-25537083</t>
  </si>
  <si>
    <t xml:space="preserve">佛山市顺德区勒流安利圆樱幼儿园</t>
  </si>
  <si>
    <t xml:space="preserve">0757-23666186</t>
  </si>
  <si>
    <t xml:space="preserve">佛山市顺德区勒流华美幼儿园</t>
  </si>
  <si>
    <t xml:space="preserve">广东省佛山市顺德区勒流街道办事处裕源村委会</t>
  </si>
  <si>
    <t xml:space="preserve">0757-25633819</t>
  </si>
  <si>
    <t xml:space="preserve">佛山市顺德区勒流黄连朝阳幼儿园</t>
  </si>
  <si>
    <t xml:space="preserve">广东省佛山市顺德区勒流街道办事处黄连社区居委会</t>
  </si>
  <si>
    <t xml:space="preserve">0757-25661388</t>
  </si>
  <si>
    <t xml:space="preserve">佛山市顺德区勒流培诗幼儿园</t>
  </si>
  <si>
    <t xml:space="preserve">0757-25551793</t>
  </si>
  <si>
    <t xml:space="preserve">佛山市顺德区勒流育苗幼儿园</t>
  </si>
  <si>
    <t xml:space="preserve">广东省佛山市顺德区勒流街道办事处江义村委会连江中路</t>
  </si>
  <si>
    <t xml:space="preserve">0757-25664608</t>
  </si>
  <si>
    <t xml:space="preserve">佛山市顺德区勒流翠怡幼儿园</t>
  </si>
  <si>
    <t xml:space="preserve">0757-25537533</t>
  </si>
  <si>
    <t xml:space="preserve">佛山市顺德区勒流新城阳光幼儿园</t>
  </si>
  <si>
    <t xml:space="preserve">佛山市顺德区勒流街道新埠大道一号</t>
  </si>
  <si>
    <t xml:space="preserve">0757-25558585</t>
  </si>
  <si>
    <t xml:space="preserve">佛山市顺德区勒流新联幼儿园</t>
  </si>
  <si>
    <r>
      <rPr>
        <sz val="11"/>
        <rFont val="Noto Sans"/>
        <family val="2"/>
      </rPr>
      <t xml:space="preserve">佛山市顺德区勒流街道龙升路工业区</t>
    </r>
    <r>
      <rPr>
        <sz val="11"/>
        <rFont val="宋体"/>
        <family val="0"/>
        <charset val="134"/>
      </rPr>
      <t xml:space="preserve">7-3-1</t>
    </r>
    <r>
      <rPr>
        <sz val="11"/>
        <rFont val="Noto Sans"/>
        <family val="2"/>
      </rPr>
      <t xml:space="preserve">号</t>
    </r>
  </si>
  <si>
    <t xml:space="preserve">0757-25661229</t>
  </si>
  <si>
    <t xml:space="preserve">佛山市顺德区勒流宏睿幼儿园</t>
  </si>
  <si>
    <r>
      <rPr>
        <sz val="11"/>
        <rFont val="Noto Sans"/>
        <family val="2"/>
      </rPr>
      <t xml:space="preserve">佛山市顺德区勒流居委建设西路</t>
    </r>
    <r>
      <rPr>
        <sz val="11"/>
        <rFont val="宋体"/>
        <family val="0"/>
        <charset val="134"/>
      </rPr>
      <t xml:space="preserve">233</t>
    </r>
    <r>
      <rPr>
        <sz val="11"/>
        <rFont val="Noto Sans"/>
        <family val="2"/>
      </rPr>
      <t xml:space="preserve">号</t>
    </r>
  </si>
  <si>
    <t xml:space="preserve">0757-25556083</t>
  </si>
  <si>
    <t xml:space="preserve">佛山市顺德区勒流智多星幼儿园</t>
  </si>
  <si>
    <r>
      <rPr>
        <sz val="11"/>
        <rFont val="Noto Sans"/>
        <family val="2"/>
      </rPr>
      <t xml:space="preserve">佛山市顺德区勒流新明村委会永安西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0757-25561808</t>
  </si>
  <si>
    <t xml:space="preserve">佛山市顺德区勒流育贤实验幼儿园</t>
  </si>
  <si>
    <r>
      <rPr>
        <sz val="11"/>
        <rFont val="Noto Sans"/>
        <family val="2"/>
      </rPr>
      <t xml:space="preserve">佛山市顺德区勒流勒流街道龙升路育贤大道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0757-25531906</t>
  </si>
  <si>
    <t xml:space="preserve">龙江镇</t>
  </si>
  <si>
    <t xml:space="preserve">佛山市顺德区龙江供销幼儿园</t>
  </si>
  <si>
    <r>
      <rPr>
        <sz val="11"/>
        <rFont val="Noto Sans"/>
        <family val="2"/>
      </rPr>
      <t xml:space="preserve">广东省佛山市顺德区龙江镇人民南路李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0757-23368407</t>
  </si>
  <si>
    <t xml:space="preserve">佛山市顺德区龙江城区幼儿园</t>
  </si>
  <si>
    <r>
      <rPr>
        <sz val="11"/>
        <rFont val="Noto Sans"/>
        <family val="2"/>
      </rPr>
      <t xml:space="preserve">广东省佛山市顺德区龙江镇世埠上涌路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号</t>
    </r>
  </si>
  <si>
    <t xml:space="preserve">0757-23379062</t>
  </si>
  <si>
    <t xml:space="preserve">佛山市顺德区龙江镇西溪幼儿园</t>
  </si>
  <si>
    <r>
      <rPr>
        <sz val="11"/>
        <rFont val="Noto Sans"/>
        <family val="2"/>
      </rPr>
      <t xml:space="preserve">广东省佛山市顺德区龙江镇丰华路西溪大道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0757-23364325</t>
  </si>
  <si>
    <t xml:space="preserve">佛山市顺德区龙江沙富童和幼儿园</t>
  </si>
  <si>
    <r>
      <rPr>
        <sz val="11"/>
        <rFont val="Noto Sans"/>
        <family val="2"/>
      </rPr>
      <t xml:space="preserve">佛山市顺德区龙江镇沙富大道</t>
    </r>
    <r>
      <rPr>
        <sz val="11"/>
        <rFont val="宋体"/>
        <family val="0"/>
        <charset val="134"/>
      </rPr>
      <t xml:space="preserve">82</t>
    </r>
    <r>
      <rPr>
        <sz val="11"/>
        <rFont val="Noto Sans"/>
        <family val="2"/>
      </rPr>
      <t xml:space="preserve">号</t>
    </r>
  </si>
  <si>
    <t xml:space="preserve">0757-29221228</t>
  </si>
  <si>
    <t xml:space="preserve">佛山市顺德区龙江新华西幼儿园</t>
  </si>
  <si>
    <r>
      <rPr>
        <sz val="11"/>
        <rFont val="Noto Sans"/>
        <family val="2"/>
      </rPr>
      <t xml:space="preserve">广东省佛山市顺德区龙江新华西大道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号</t>
    </r>
  </si>
  <si>
    <t xml:space="preserve">0757-23226760</t>
  </si>
  <si>
    <t xml:space="preserve">佛山市顺德区龙江陈涌幼儿园</t>
  </si>
  <si>
    <r>
      <rPr>
        <sz val="11"/>
        <rFont val="Noto Sans"/>
        <family val="2"/>
      </rPr>
      <t xml:space="preserve">广东省佛山市顺德区龙江镇陈涌镇南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0757-23221587</t>
  </si>
  <si>
    <t xml:space="preserve">佛山市顺德区龙江旺岗幼儿园</t>
  </si>
  <si>
    <r>
      <rPr>
        <sz val="11"/>
        <rFont val="Noto Sans"/>
        <family val="2"/>
      </rPr>
      <t xml:space="preserve">广东省佛山市顺德区龙江镇旺岗怡乐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0757-23226169</t>
  </si>
  <si>
    <t xml:space="preserve">佛山市顺德区龙江东头幼儿园</t>
  </si>
  <si>
    <r>
      <rPr>
        <sz val="11"/>
        <rFont val="Noto Sans"/>
        <family val="2"/>
      </rPr>
      <t xml:space="preserve">广东省佛山市顺德区龙江镇东头尖岗路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号</t>
    </r>
  </si>
  <si>
    <t xml:space="preserve">0757-23361974</t>
  </si>
  <si>
    <t xml:space="preserve">佛山市顺德区龙江新城幼儿园</t>
  </si>
  <si>
    <r>
      <rPr>
        <sz val="11"/>
        <rFont val="Noto Sans"/>
        <family val="2"/>
      </rPr>
      <t xml:space="preserve">佛山市顺德区龙江镇狮桥路</t>
    </r>
    <r>
      <rPr>
        <sz val="11"/>
        <rFont val="宋体"/>
        <family val="0"/>
        <charset val="134"/>
      </rPr>
      <t xml:space="preserve">2-6</t>
    </r>
    <r>
      <rPr>
        <sz val="11"/>
        <rFont val="Noto Sans"/>
        <family val="2"/>
      </rPr>
      <t xml:space="preserve">号</t>
    </r>
  </si>
  <si>
    <t xml:space="preserve">0757-29290638</t>
  </si>
  <si>
    <t xml:space="preserve">佛山市顺德区龙江朝霞幼儿园</t>
  </si>
  <si>
    <r>
      <rPr>
        <sz val="11"/>
        <rFont val="Noto Sans"/>
        <family val="2"/>
      </rPr>
      <t xml:space="preserve">广东省佛山市顺德区龙江镇丰华北路</t>
    </r>
    <r>
      <rPr>
        <sz val="11"/>
        <rFont val="宋体"/>
        <family val="0"/>
        <charset val="134"/>
      </rPr>
      <t xml:space="preserve">47</t>
    </r>
    <r>
      <rPr>
        <sz val="11"/>
        <rFont val="Noto Sans"/>
        <family val="2"/>
      </rPr>
      <t xml:space="preserve">号</t>
    </r>
  </si>
  <si>
    <t xml:space="preserve">0757-23384288</t>
  </si>
  <si>
    <t xml:space="preserve">佛山市顺德区龙江涌口幼儿园</t>
  </si>
  <si>
    <r>
      <rPr>
        <sz val="11"/>
        <rFont val="Noto Sans"/>
        <family val="2"/>
      </rPr>
      <t xml:space="preserve">广东省佛山市顺德区龙江镇东涌涌口大道天禄初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0757-23881865</t>
  </si>
  <si>
    <t xml:space="preserve">佛山市顺德区龙江金贝贝幼儿园</t>
  </si>
  <si>
    <r>
      <rPr>
        <sz val="11"/>
        <rFont val="Noto Sans"/>
        <family val="2"/>
      </rPr>
      <t xml:space="preserve">广东省佛山市顺德区龙江镇南福新村南路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0757-23393208</t>
  </si>
  <si>
    <t xml:space="preserve">佛山市顺德区龙江坦西幼儿园</t>
  </si>
  <si>
    <r>
      <rPr>
        <sz val="11"/>
        <rFont val="Noto Sans"/>
        <family val="2"/>
      </rPr>
      <t xml:space="preserve">广东省佛山市顺德区龙江镇坦西直街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</si>
  <si>
    <t xml:space="preserve">0757-23397719</t>
  </si>
  <si>
    <t xml:space="preserve">佛山市顺德区龙江南坑幼儿园</t>
  </si>
  <si>
    <t xml:space="preserve">广东省佛山市顺德区龙江镇南坑村委会</t>
  </si>
  <si>
    <t xml:space="preserve">0757-23360387</t>
  </si>
  <si>
    <t xml:space="preserve">佛山市顺德区龙江苏溪幼儿园</t>
  </si>
  <si>
    <r>
      <rPr>
        <sz val="11"/>
        <rFont val="Noto Sans"/>
        <family val="2"/>
      </rPr>
      <t xml:space="preserve">广东省佛山市顺德区龙江镇苏溪南坊大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0757-23220525</t>
  </si>
  <si>
    <t xml:space="preserve">佛山市顺德区龙江左滩幼儿园</t>
  </si>
  <si>
    <r>
      <rPr>
        <sz val="11"/>
        <rFont val="Noto Sans"/>
        <family val="2"/>
      </rPr>
      <t xml:space="preserve">广东省佛山市顺德区龙江镇左滩长沙中路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0757-23369641</t>
  </si>
  <si>
    <t xml:space="preserve">佛山市顺德区龙江集北慧贤幼儿园</t>
  </si>
  <si>
    <r>
      <rPr>
        <sz val="11"/>
        <rFont val="Noto Sans"/>
        <family val="2"/>
      </rPr>
      <t xml:space="preserve">广东省佛山市顺德区龙江镇龙洲西路</t>
    </r>
    <r>
      <rPr>
        <sz val="11"/>
        <rFont val="宋体"/>
        <family val="0"/>
        <charset val="134"/>
      </rPr>
      <t xml:space="preserve">44</t>
    </r>
    <r>
      <rPr>
        <sz val="11"/>
        <rFont val="Noto Sans"/>
        <family val="2"/>
      </rPr>
      <t xml:space="preserve">号</t>
    </r>
  </si>
  <si>
    <t xml:space="preserve">0757-23361652</t>
  </si>
  <si>
    <t xml:space="preserve">佛山市顺德区龙江万安幼儿园</t>
  </si>
  <si>
    <r>
      <rPr>
        <sz val="11"/>
        <rFont val="Noto Sans"/>
        <family val="2"/>
      </rPr>
      <t xml:space="preserve">广东省佛山市顺德区龙江镇万安村委会万安一路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号</t>
    </r>
  </si>
  <si>
    <t xml:space="preserve">0757-23380373</t>
  </si>
  <si>
    <t xml:space="preserve">佛山市顺德区龙江东海幼儿园</t>
  </si>
  <si>
    <t xml:space="preserve">广东省佛山市顺德区龙江镇东海教育路一号</t>
  </si>
  <si>
    <t xml:space="preserve">0757-23385985</t>
  </si>
  <si>
    <t xml:space="preserve">佛山市顺德区龙江西庆幼儿园</t>
  </si>
  <si>
    <r>
      <rPr>
        <sz val="11"/>
        <rFont val="Noto Sans"/>
        <family val="2"/>
      </rPr>
      <t xml:space="preserve">佛山市顺德区龙江镇顺德区龙江镇西庆长兴路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0757-23228381</t>
  </si>
  <si>
    <t xml:space="preserve">佛山市顺德区龙江新龙幼儿园</t>
  </si>
  <si>
    <r>
      <rPr>
        <sz val="11"/>
        <rFont val="Noto Sans"/>
        <family val="2"/>
      </rPr>
      <t xml:space="preserve">佛山市顺德区龙江镇新龙村教育路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0757-23875028</t>
  </si>
  <si>
    <t xml:space="preserve">佛山市顺德区龙江仙塘美加幼儿园</t>
  </si>
  <si>
    <r>
      <rPr>
        <sz val="11"/>
        <rFont val="Noto Sans"/>
        <family val="2"/>
      </rPr>
      <t xml:space="preserve">佛山市顺德区龙江镇仙塘市场路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号</t>
    </r>
  </si>
  <si>
    <t xml:space="preserve">0757-23380363</t>
  </si>
  <si>
    <t xml:space="preserve">佛山市顺德区龙江工业幼儿园</t>
  </si>
  <si>
    <t xml:space="preserve">广东省佛山市顺德区龙江镇龙江社区居委会</t>
  </si>
  <si>
    <t xml:space="preserve">0757-23368426</t>
  </si>
  <si>
    <t xml:space="preserve">佛山市顺德区龙江排沙幼儿园</t>
  </si>
  <si>
    <r>
      <rPr>
        <sz val="11"/>
        <rFont val="Noto Sans"/>
        <family val="2"/>
      </rPr>
      <t xml:space="preserve">广东省佛山市顺德区龙江镇排沙居委会沙洲大道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0757-23225630</t>
  </si>
  <si>
    <t xml:space="preserve">佛山市顺德区龙江童昇幼儿园</t>
  </si>
  <si>
    <r>
      <rPr>
        <sz val="11"/>
        <rFont val="Noto Sans"/>
        <family val="2"/>
      </rPr>
      <t xml:space="preserve">广东省佛山市顺德区龙江镇人民北路</t>
    </r>
    <r>
      <rPr>
        <sz val="11"/>
        <rFont val="宋体"/>
        <family val="0"/>
        <charset val="134"/>
      </rPr>
      <t xml:space="preserve">61</t>
    </r>
    <r>
      <rPr>
        <sz val="11"/>
        <rFont val="Noto Sans"/>
        <family val="2"/>
      </rPr>
      <t xml:space="preserve">号</t>
    </r>
  </si>
  <si>
    <t xml:space="preserve">0757-29290081</t>
  </si>
  <si>
    <t xml:space="preserve">佛山市顺德区龙江镇星星幼儿园</t>
  </si>
  <si>
    <r>
      <rPr>
        <sz val="11"/>
        <rFont val="Noto Sans"/>
        <family val="2"/>
      </rPr>
      <t xml:space="preserve">广东省佛山市顺德区龙江镇仙塘村委会新市场金色家园</t>
    </r>
    <r>
      <rPr>
        <sz val="11"/>
        <rFont val="宋体"/>
        <family val="0"/>
        <charset val="134"/>
      </rPr>
      <t xml:space="preserve">A-</t>
    </r>
  </si>
  <si>
    <t xml:space="preserve">0757-23224188</t>
  </si>
  <si>
    <t xml:space="preserve">佛山市顺德区龙江龙山幼儿园</t>
  </si>
  <si>
    <r>
      <rPr>
        <sz val="11"/>
        <rFont val="Noto Sans"/>
        <family val="2"/>
      </rPr>
      <t xml:space="preserve">广东省佛山市顺德区龙江镇龙山小陈涌路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号</t>
    </r>
  </si>
  <si>
    <t xml:space="preserve">0757-23222426</t>
  </si>
  <si>
    <t xml:space="preserve">佛山市顺德区龙江金宝贝幼儿园</t>
  </si>
  <si>
    <r>
      <rPr>
        <sz val="11"/>
        <rFont val="Noto Sans"/>
        <family val="2"/>
      </rPr>
      <t xml:space="preserve">佛山市顺德区龙江仙塘大道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号</t>
    </r>
  </si>
  <si>
    <t xml:space="preserve">0757-23228123</t>
  </si>
  <si>
    <t xml:space="preserve">佛山市顺德区龙江港隆道贤幼儿园</t>
  </si>
  <si>
    <r>
      <rPr>
        <sz val="11"/>
        <rFont val="Noto Sans"/>
        <family val="2"/>
      </rPr>
      <t xml:space="preserve">佛山市顺德区龙江镇东海村顺番公路规划用地</t>
    </r>
    <r>
      <rPr>
        <sz val="11"/>
        <rFont val="宋体"/>
        <family val="0"/>
        <charset val="134"/>
      </rPr>
      <t xml:space="preserve">18-1</t>
    </r>
    <r>
      <rPr>
        <sz val="11"/>
        <rFont val="Noto Sans"/>
        <family val="2"/>
      </rPr>
      <t xml:space="preserve">号</t>
    </r>
  </si>
  <si>
    <t xml:space="preserve">0757-23888148</t>
  </si>
  <si>
    <t xml:space="preserve">佛山市顺德区龙江童乐幼儿园</t>
  </si>
  <si>
    <t xml:space="preserve">佛山市顺德区龙江镇</t>
  </si>
  <si>
    <t xml:space="preserve">0757-23639951</t>
  </si>
  <si>
    <t xml:space="preserve">佛山市顺德区龙江小天才幼儿园</t>
  </si>
  <si>
    <r>
      <rPr>
        <sz val="11"/>
        <rFont val="Noto Sans"/>
        <family val="2"/>
      </rPr>
      <t xml:space="preserve">佛山市顺德区龙江镇苏溪社区居委会隧道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0757-23229915</t>
  </si>
  <si>
    <t xml:space="preserve">佛山市顺德区龙江英才幼儿园</t>
  </si>
  <si>
    <r>
      <rPr>
        <sz val="11"/>
        <rFont val="Noto Sans"/>
        <family val="2"/>
      </rPr>
      <t xml:space="preserve">佛山市顺德区龙江镇旺岗螺圩路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号</t>
    </r>
  </si>
  <si>
    <t xml:space="preserve">0757-28088860</t>
  </si>
  <si>
    <t xml:space="preserve">佛山市顺德区龙江樱桃溪幼儿园</t>
  </si>
  <si>
    <r>
      <rPr>
        <sz val="11"/>
        <rFont val="Noto Sans"/>
        <family val="2"/>
      </rPr>
      <t xml:space="preserve">佛山市顺德区龙江陈涌居委会太平街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0757-23392268</t>
  </si>
  <si>
    <t xml:space="preserve">伦教街道</t>
  </si>
  <si>
    <t xml:space="preserve">佛山市顺德区伦教三洲幼儿园</t>
  </si>
  <si>
    <r>
      <rPr>
        <sz val="11"/>
        <rFont val="Noto Sans"/>
        <family val="2"/>
      </rPr>
      <t xml:space="preserve">广东省佛山市顺德区伦教街道三洲德政路北头街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号</t>
    </r>
  </si>
  <si>
    <t xml:space="preserve">0757-27831421</t>
  </si>
  <si>
    <t xml:space="preserve">佛山市顺德区伦教工交幼儿园</t>
  </si>
  <si>
    <t xml:space="preserve">广东省佛山市顺德区伦教街道办事处常教社区居委会</t>
  </si>
  <si>
    <t xml:space="preserve">0757-27757463</t>
  </si>
  <si>
    <t xml:space="preserve">佛山市顺德区伦教荔村爱玲幼儿园</t>
  </si>
  <si>
    <t xml:space="preserve">广东省佛山市顺德区伦教街道办事处荔村村委会</t>
  </si>
  <si>
    <t xml:space="preserve">0757-27750807</t>
  </si>
  <si>
    <t xml:space="preserve">佛山市顺德区伦教新民幼儿园</t>
  </si>
  <si>
    <t xml:space="preserve">广东省佛山市顺德区伦教街道办事处常教社区居民委员会</t>
  </si>
  <si>
    <t xml:space="preserve">0757-27751005</t>
  </si>
  <si>
    <t xml:space="preserve">佛山市顺德区伦教新民和泽幼儿园</t>
  </si>
  <si>
    <r>
      <rPr>
        <sz val="11"/>
        <rFont val="Noto Sans"/>
        <family val="2"/>
      </rPr>
      <t xml:space="preserve">广东省佛山市顺德区伦教街道伦常路西宁街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号</t>
    </r>
  </si>
  <si>
    <t xml:space="preserve">0757-27754392</t>
  </si>
  <si>
    <t xml:space="preserve">佛山市顺德区伦教财贸幼儿园</t>
  </si>
  <si>
    <r>
      <rPr>
        <sz val="11"/>
        <rFont val="Noto Sans"/>
        <family val="2"/>
      </rPr>
      <t xml:space="preserve">广东省佛山市顺德区伦教街道居仁里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0757-27757561</t>
  </si>
  <si>
    <t xml:space="preserve">佛山市顺德区伦教熹涌幼儿园</t>
  </si>
  <si>
    <t xml:space="preserve">广东省佛山市顺德区伦教街道办事处熹涌村委会</t>
  </si>
  <si>
    <t xml:space="preserve">0757-27730507</t>
  </si>
  <si>
    <t xml:space="preserve">佛山市顺德区伦教羊额翁何韵清幼儿园</t>
  </si>
  <si>
    <t xml:space="preserve">广东省佛山市顺德区伦教街道办事处羊额村委会</t>
  </si>
  <si>
    <t xml:space="preserve">0757-27730912</t>
  </si>
  <si>
    <t xml:space="preserve">佛山市顺德区伦教新塘幼儿园</t>
  </si>
  <si>
    <t xml:space="preserve">广东省佛山市顺德区伦教街道办事处新塘村委会</t>
  </si>
  <si>
    <t xml:space="preserve">0757-27732220</t>
  </si>
  <si>
    <t xml:space="preserve">佛山市顺德区伦教办事处幼儿园</t>
  </si>
  <si>
    <t xml:space="preserve">0757-27758875</t>
  </si>
  <si>
    <t xml:space="preserve">佛山市顺德区伦教鸡洲幼儿园</t>
  </si>
  <si>
    <t xml:space="preserve">广东省佛山市顺德区伦教街道办事处鸡洲村委会</t>
  </si>
  <si>
    <t xml:space="preserve">0757-27830412</t>
  </si>
  <si>
    <t xml:space="preserve">佛山市顺德区伦教永丰幼儿园</t>
  </si>
  <si>
    <t xml:space="preserve">广东省佛山市顺德区伦教街永丰村民委员会</t>
  </si>
  <si>
    <t xml:space="preserve">0757-27831434</t>
  </si>
  <si>
    <t xml:space="preserve">佛山市顺德区伦教霞石幼儿园</t>
  </si>
  <si>
    <t xml:space="preserve">广东省佛山市顺德区伦教街道办事处霞石村委会</t>
  </si>
  <si>
    <t xml:space="preserve">0757-27730321</t>
  </si>
  <si>
    <t xml:space="preserve">佛山市顺德区伦教街道仕版念慈幼儿园</t>
  </si>
  <si>
    <t xml:space="preserve">广东省佛山市顺德区伦教街道办事处仕版村委会</t>
  </si>
  <si>
    <t xml:space="preserve">0757-27730597</t>
  </si>
  <si>
    <t xml:space="preserve">佛山市顺德区伦教明晖幼儿园</t>
  </si>
  <si>
    <t xml:space="preserve">0757-27728430</t>
  </si>
  <si>
    <t xml:space="preserve">佛山市顺德区伦教康乐幼儿园</t>
  </si>
  <si>
    <t xml:space="preserve">0757-27336633</t>
  </si>
  <si>
    <t xml:space="preserve">佛山市顺德区伦教熹涌金豆幼儿园</t>
  </si>
  <si>
    <t xml:space="preserve">0757-22817212</t>
  </si>
  <si>
    <t xml:space="preserve">佛山市顺德区伦教群峰幼儿园</t>
  </si>
  <si>
    <t xml:space="preserve">0757-23621688</t>
  </si>
  <si>
    <t xml:space="preserve">佛山市顺德区伦教新伟力幼儿园</t>
  </si>
  <si>
    <t xml:space="preserve">0757-27733169</t>
  </si>
  <si>
    <t xml:space="preserve">容桂街道</t>
  </si>
  <si>
    <t xml:space="preserve">佛山市顺德区容桂蓓蕾幼儿园</t>
  </si>
  <si>
    <t xml:space="preserve">广东省佛山市顺德区容桂街道办事处卫红社区居委会</t>
  </si>
  <si>
    <t xml:space="preserve">0757-26682546</t>
  </si>
  <si>
    <t xml:space="preserve">佛山市顺德区容桂振华幼儿园</t>
  </si>
  <si>
    <r>
      <rPr>
        <sz val="11"/>
        <rFont val="Noto Sans"/>
        <family val="2"/>
      </rPr>
      <t xml:space="preserve">广东省佛山市顺德区容桂街道容新路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号</t>
    </r>
  </si>
  <si>
    <t xml:space="preserve">0757-28322774</t>
  </si>
  <si>
    <t xml:space="preserve">佛山市顺德区容桂蓓荭幼儿园</t>
  </si>
  <si>
    <t xml:space="preserve">广东省佛山市顺德区容桂街道办事处朝阳社区居委会</t>
  </si>
  <si>
    <t xml:space="preserve">0757-28310161</t>
  </si>
  <si>
    <t xml:space="preserve">佛山市顺德区容桂街道熙园幼儿园</t>
  </si>
  <si>
    <t xml:space="preserve">佛山市顺德区容桂熙园幼儿园</t>
  </si>
  <si>
    <t xml:space="preserve">0757-22901588</t>
  </si>
  <si>
    <t xml:space="preserve">佛山市顺德区容桂街道上佳市幼儿园</t>
  </si>
  <si>
    <r>
      <rPr>
        <sz val="11"/>
        <rFont val="Noto Sans"/>
        <family val="2"/>
      </rPr>
      <t xml:space="preserve">广东省佛山市顺德区容桂街道上佳市华容一路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号</t>
    </r>
  </si>
  <si>
    <t xml:space="preserve">0757-28801970</t>
  </si>
  <si>
    <t xml:space="preserve">佛山市顺德区容桂马冈冯派普幼儿园</t>
  </si>
  <si>
    <t xml:space="preserve">广东省佛山市顺德区容桂街道办事处马冈村委会</t>
  </si>
  <si>
    <t xml:space="preserve">0757-28321165</t>
  </si>
  <si>
    <t xml:space="preserve">佛山市顺德区容桂街道华口幼儿园</t>
  </si>
  <si>
    <r>
      <rPr>
        <sz val="11"/>
        <rFont val="Noto Sans"/>
        <family val="2"/>
      </rPr>
      <t xml:space="preserve">广东省佛山市顺德区容桂街道华新路</t>
    </r>
    <r>
      <rPr>
        <sz val="11"/>
        <rFont val="宋体"/>
        <family val="0"/>
        <charset val="134"/>
      </rPr>
      <t xml:space="preserve">37</t>
    </r>
    <r>
      <rPr>
        <sz val="11"/>
        <rFont val="Noto Sans"/>
        <family val="2"/>
      </rPr>
      <t xml:space="preserve">号</t>
    </r>
  </si>
  <si>
    <t xml:space="preserve">0757-28301830</t>
  </si>
  <si>
    <t xml:space="preserve">佛山市顺德区容桂南区慈风幼儿园</t>
  </si>
  <si>
    <r>
      <rPr>
        <sz val="11"/>
        <rFont val="Noto Sans"/>
        <family val="2"/>
      </rPr>
      <t xml:space="preserve">广东省佛山市顺德区容桂街道区上南路</t>
    </r>
    <r>
      <rPr>
        <sz val="11"/>
        <rFont val="宋体"/>
        <family val="0"/>
        <charset val="134"/>
      </rPr>
      <t xml:space="preserve">76</t>
    </r>
    <r>
      <rPr>
        <sz val="11"/>
        <rFont val="Noto Sans"/>
        <family val="2"/>
      </rPr>
      <t xml:space="preserve">号</t>
    </r>
  </si>
  <si>
    <t xml:space="preserve">0757-28805214</t>
  </si>
  <si>
    <t xml:space="preserve">佛山市顺德区容桂海尾幼儿园</t>
  </si>
  <si>
    <t xml:space="preserve">广东省佛山市顺德区容桂街道办事处海尾社区居委会</t>
  </si>
  <si>
    <t xml:space="preserve">0757-28396501</t>
  </si>
  <si>
    <t xml:space="preserve">佛山市顺德区容桂小黄圃幼儿园</t>
  </si>
  <si>
    <t xml:space="preserve">广东省佛山市顺德区容桂街道办事处小黄圃社区居委会</t>
  </si>
  <si>
    <t xml:space="preserve">0757-28309182</t>
  </si>
  <si>
    <t xml:space="preserve">佛山市顺德区容桂大福幼儿园</t>
  </si>
  <si>
    <t xml:space="preserve">广东省佛山市顺德区容桂街道办事处大福基社区居委会</t>
  </si>
  <si>
    <t xml:space="preserve">0757-28980299</t>
  </si>
  <si>
    <t xml:space="preserve">佛山市顺德区容桂文明幼儿园</t>
  </si>
  <si>
    <t xml:space="preserve">广东省佛山市顺德区容桂街道办事处红星社区居委会</t>
  </si>
  <si>
    <t xml:space="preserve">0757-28882960</t>
  </si>
  <si>
    <t xml:space="preserve">佛山市顺德区容桂红星桂堂幼儿园</t>
  </si>
  <si>
    <r>
      <rPr>
        <sz val="11"/>
        <rFont val="Noto Sans"/>
        <family val="2"/>
      </rPr>
      <t xml:space="preserve">广东省佛山市顺德区容桂街道红星新路四街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</t>
    </r>
  </si>
  <si>
    <t xml:space="preserve">0757-26627138</t>
  </si>
  <si>
    <t xml:space="preserve">佛山市顺德区容桂芳芳幼儿园</t>
  </si>
  <si>
    <t xml:space="preserve">广东省佛山市顺德区容桂街道办事处容山社区居委会</t>
  </si>
  <si>
    <t xml:space="preserve">0757-26613861</t>
  </si>
  <si>
    <t xml:space="preserve">佛山市顺德区容桂绿茵幼儿园</t>
  </si>
  <si>
    <t xml:space="preserve">广东省佛山市顺德区容桂街道办事处容新社区居委会</t>
  </si>
  <si>
    <t xml:space="preserve">0757-26618018</t>
  </si>
  <si>
    <t xml:space="preserve">佛山市顺德区容桂名雅幼儿园</t>
  </si>
  <si>
    <t xml:space="preserve">广东省佛山市顺德区容桂街道办事处容边社区居委会</t>
  </si>
  <si>
    <t xml:space="preserve">0757-28393008</t>
  </si>
  <si>
    <t xml:space="preserve">佛山市顺德区容桂星汇幼儿园</t>
  </si>
  <si>
    <r>
      <rPr>
        <sz val="11"/>
        <rFont val="Noto Sans"/>
        <family val="2"/>
      </rPr>
      <t xml:space="preserve">广东省佛山市顺德区容桂街道容里昌发路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0757-28898333</t>
  </si>
  <si>
    <t xml:space="preserve">佛山市顺德区容桂红旗幼儿园</t>
  </si>
  <si>
    <t xml:space="preserve">广东省佛山市顺德区容桂街道办事处红旗社区居委会</t>
  </si>
  <si>
    <t xml:space="preserve">0757-28884097</t>
  </si>
  <si>
    <t xml:space="preserve">佛山市顺德区容桂贝乐幼儿园</t>
  </si>
  <si>
    <t xml:space="preserve">广东省佛山市顺德区容桂街道办事处四基社区居委会</t>
  </si>
  <si>
    <t xml:space="preserve">0757-28990059</t>
  </si>
  <si>
    <t xml:space="preserve">佛山市顺德区容桂英才幼儿园</t>
  </si>
  <si>
    <t xml:space="preserve">广东省佛山市顺德区容桂街道办事处德胜社区居委会</t>
  </si>
  <si>
    <t xml:space="preserve">0757-28362109</t>
  </si>
  <si>
    <t xml:space="preserve">佛山市顺德区容桂星海幼儿园</t>
  </si>
  <si>
    <r>
      <rPr>
        <sz val="11"/>
        <rFont val="Noto Sans"/>
        <family val="2"/>
      </rPr>
      <t xml:space="preserve">广东省佛山市顺德区容桂街道福基路</t>
    </r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号</t>
    </r>
  </si>
  <si>
    <t xml:space="preserve">0757-28897188</t>
  </si>
  <si>
    <t xml:space="preserve">佛山市顺德区容桂小百合幼儿园</t>
  </si>
  <si>
    <t xml:space="preserve">0757-28322188</t>
  </si>
  <si>
    <t xml:space="preserve">佛山市顺德区容桂扁滘文华幼儿园</t>
  </si>
  <si>
    <t xml:space="preserve">广东省佛山市顺德区容桂街道办事处扁滘社区居委会</t>
  </si>
  <si>
    <t xml:space="preserve">0757-28318689</t>
  </si>
  <si>
    <t xml:space="preserve">佛山市顺德区容桂星艺幼儿园</t>
  </si>
  <si>
    <t xml:space="preserve">广东省佛山市顺德区容桂街道办事处振华社区居委会</t>
  </si>
  <si>
    <t xml:space="preserve">0757-23277161</t>
  </si>
  <si>
    <t xml:space="preserve">佛山市顺德区容桂容里幼儿园</t>
  </si>
  <si>
    <r>
      <rPr>
        <sz val="11"/>
        <rFont val="Noto Sans"/>
        <family val="2"/>
      </rPr>
      <t xml:space="preserve">广东省佛山市顺德区容桂街道丰源大街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0757-28801666</t>
  </si>
  <si>
    <t xml:space="preserve">佛山市顺德区容桂育苗幼儿园</t>
  </si>
  <si>
    <t xml:space="preserve">0757-28995962</t>
  </si>
  <si>
    <t xml:space="preserve">佛山市顺德区容桂竹山博文幼儿园</t>
  </si>
  <si>
    <t xml:space="preserve">0757-28986248</t>
  </si>
  <si>
    <t xml:space="preserve">佛山市顺德区容桂童星幼儿园</t>
  </si>
  <si>
    <t xml:space="preserve">广东省佛山市顺德区容桂街道办事处穗香村委会</t>
  </si>
  <si>
    <t xml:space="preserve">0757-28883233</t>
  </si>
  <si>
    <t xml:space="preserve">佛山市顺德区容桂智慧幼儿园</t>
  </si>
  <si>
    <t xml:space="preserve">广东省佛山市顺德区容桂街道办事处细滘社区居委会</t>
  </si>
  <si>
    <t xml:space="preserve">0757-28892028</t>
  </si>
  <si>
    <t xml:space="preserve">佛山市顺德区容桂康乐幼儿园</t>
  </si>
  <si>
    <t xml:space="preserve">0757-28313138</t>
  </si>
  <si>
    <t xml:space="preserve">佛山市顺德区容桂顺丝幼儿园</t>
  </si>
  <si>
    <t xml:space="preserve">广东省佛山市顺德区容桂街道办事处桂洲社区居委会</t>
  </si>
  <si>
    <t xml:space="preserve">0757-28381655</t>
  </si>
  <si>
    <t xml:space="preserve">佛山市顺德区容桂凤茵幼儿园</t>
  </si>
  <si>
    <t xml:space="preserve">广东省佛山市顺德区容桂街道办事处幸福社区居委会</t>
  </si>
  <si>
    <t xml:space="preserve">0757-28880544</t>
  </si>
  <si>
    <t xml:space="preserve">佛山市顺德区容桂永桂幼儿园</t>
  </si>
  <si>
    <r>
      <rPr>
        <sz val="11"/>
        <rFont val="Noto Sans"/>
        <family val="2"/>
      </rPr>
      <t xml:space="preserve">广东省佛山市顺德区容桂街道幸福居委会松排路七街</t>
    </r>
    <r>
      <rPr>
        <sz val="11"/>
        <rFont val="宋体"/>
        <family val="0"/>
        <charset val="134"/>
      </rPr>
      <t xml:space="preserve">6-7?</t>
    </r>
  </si>
  <si>
    <t xml:space="preserve">0757-26689212</t>
  </si>
  <si>
    <t xml:space="preserve">佛山市顺德区容桂小明珠幼儿园</t>
  </si>
  <si>
    <t xml:space="preserve">0757-26611168</t>
  </si>
  <si>
    <t xml:space="preserve">佛山市顺德区容桂美同幼儿园</t>
  </si>
  <si>
    <t xml:space="preserve">佛山市顺德区容桂街道</t>
  </si>
  <si>
    <t xml:space="preserve">0757-26619688</t>
  </si>
  <si>
    <t xml:space="preserve">佛山市顺德区容桂天熠幼儿园</t>
  </si>
  <si>
    <t xml:space="preserve">佛山市顺德区容桂街道办事处红星社区居委会</t>
  </si>
  <si>
    <t xml:space="preserve">0757-28810218</t>
  </si>
  <si>
    <t xml:space="preserve">佛山市顺德区容桂名慧幼儿园</t>
  </si>
  <si>
    <t xml:space="preserve">广东省佛山市顺德区容桂街道办事处高黎居委会</t>
  </si>
  <si>
    <t xml:space="preserve">0757-26381386</t>
  </si>
  <si>
    <t xml:space="preserve">佛山市顺德区容桂景文幼儿园</t>
  </si>
  <si>
    <t xml:space="preserve">广东省佛山市顺德区容桂街道办事处容新居委会体育路三</t>
  </si>
  <si>
    <t xml:space="preserve">0757-26613905</t>
  </si>
  <si>
    <t xml:space="preserve">佛山市顺德区容桂名星幼儿园</t>
  </si>
  <si>
    <t xml:space="preserve">0757-1392457582</t>
  </si>
  <si>
    <t xml:space="preserve">佛山市顺德区容桂圣淘沙幼儿园</t>
  </si>
  <si>
    <t xml:space="preserve">广东省佛山市顺德区容桂街道红旗社区居委会</t>
  </si>
  <si>
    <t xml:space="preserve">0757-28388207</t>
  </si>
  <si>
    <t xml:space="preserve">佛山市顺德区容桂佰德幼儿园</t>
  </si>
  <si>
    <t xml:space="preserve">佛山市顺德区容桂街道红旗居委会</t>
  </si>
  <si>
    <t xml:space="preserve">0757-22906665</t>
  </si>
  <si>
    <t xml:space="preserve">佛山市顺德区容桂爱尔迪幼儿园</t>
  </si>
  <si>
    <t xml:space="preserve">佛山市顺德区容桂红旗社区居委会</t>
  </si>
  <si>
    <t xml:space="preserve">0757-28883862</t>
  </si>
  <si>
    <t xml:space="preserve">佛山市顺德区容桂街道碧桂园幼儿园</t>
  </si>
  <si>
    <t xml:space="preserve">佛山市顺德区容桂街道办事处小黄圃社区居民委员会林庭</t>
  </si>
  <si>
    <t xml:space="preserve">0757-28879202</t>
  </si>
  <si>
    <t xml:space="preserve">佛山市顺德区容桂恒星幼儿园</t>
  </si>
  <si>
    <t xml:space="preserve">0757-26613520</t>
  </si>
  <si>
    <t xml:space="preserve">杏坛镇</t>
  </si>
  <si>
    <t xml:space="preserve">佛山市顺德区杏坛龙潭幼儿园</t>
  </si>
  <si>
    <r>
      <rPr>
        <sz val="11"/>
        <rFont val="Noto Sans"/>
        <family val="2"/>
      </rPr>
      <t xml:space="preserve">广东省佛山市顺德区杏坛镇龙潭村齐龙路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0757-27791318</t>
  </si>
  <si>
    <t xml:space="preserve">佛山市顺德区杏坛光辉幼儿园</t>
  </si>
  <si>
    <t xml:space="preserve">广东省佛山市顺德区杏坛镇光辉村委会</t>
  </si>
  <si>
    <t xml:space="preserve">0757-27793142</t>
  </si>
  <si>
    <t xml:space="preserve">佛山市顺德区杏坛镇高西幼儿园</t>
  </si>
  <si>
    <t xml:space="preserve">广东省佛山市顺德区杏坛镇高赞村委会</t>
  </si>
  <si>
    <t xml:space="preserve">0757-22897927</t>
  </si>
  <si>
    <t xml:space="preserve">佛山市顺德区杏坛镇南华幼儿园</t>
  </si>
  <si>
    <r>
      <rPr>
        <sz val="11"/>
        <rFont val="Noto Sans"/>
        <family val="2"/>
      </rPr>
      <t xml:space="preserve">广东省佛山市顺德区杏坛镇南华村委会兆华路二街西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0757-27786328</t>
  </si>
  <si>
    <t xml:space="preserve">佛山市顺德区杏坛乐培幼儿园</t>
  </si>
  <si>
    <t xml:space="preserve">广东省佛山市顺德区杏坛镇杏坛社区居委会</t>
  </si>
  <si>
    <t xml:space="preserve">0757-27771194</t>
  </si>
  <si>
    <t xml:space="preserve">佛山市顺德区杏坛雁园幼儿园</t>
  </si>
  <si>
    <r>
      <rPr>
        <sz val="11"/>
        <rFont val="Noto Sans"/>
        <family val="2"/>
      </rPr>
      <t xml:space="preserve">广东省佛山市顺德区杏坛镇雁园西一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0757-27785957</t>
  </si>
  <si>
    <t xml:space="preserve">佛山市顺德区杏坛光华幼儿园</t>
  </si>
  <si>
    <t xml:space="preserve">广东省佛山市顺德区杏坛镇光华村西城庙街</t>
  </si>
  <si>
    <t xml:space="preserve">0757-27788166</t>
  </si>
  <si>
    <t xml:space="preserve">佛山市顺德区杏坛新联幼儿园</t>
  </si>
  <si>
    <t xml:space="preserve">广东省佛山市顺德区杏坛新联村委会蒲北路</t>
  </si>
  <si>
    <t xml:space="preserve">0757-27780319</t>
  </si>
  <si>
    <t xml:space="preserve">佛山市顺德区杏坛北头幼儿园</t>
  </si>
  <si>
    <t xml:space="preserve">广东省佛山市顺德区杏坛镇北头村旧基一巷一号</t>
  </si>
  <si>
    <t xml:space="preserve">0757-26128092</t>
  </si>
  <si>
    <t xml:space="preserve">佛山市顺德区杏坛昌教幼儿园</t>
  </si>
  <si>
    <t xml:space="preserve">广东省佛山市顺德区杏坛镇昌教村中心公路昌教幼儿园</t>
  </si>
  <si>
    <t xml:space="preserve">0757-27778032</t>
  </si>
  <si>
    <t xml:space="preserve">佛山市顺德区杏坛右滩幼儿园</t>
  </si>
  <si>
    <r>
      <rPr>
        <sz val="11"/>
        <rFont val="Noto Sans"/>
        <family val="2"/>
      </rPr>
      <t xml:space="preserve">广东省佛山市顺德区杏坛镇右滩村新竹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0757-27795150</t>
  </si>
  <si>
    <t xml:space="preserve">佛山市顺德区杏坛古朗伍时就幼儿园</t>
  </si>
  <si>
    <r>
      <rPr>
        <sz val="11"/>
        <rFont val="Noto Sans"/>
        <family val="2"/>
      </rPr>
      <t xml:space="preserve">广东省佛山市顺德区杏坛镇古朗工业区入乡大道北三区</t>
    </r>
    <r>
      <rPr>
        <sz val="11"/>
        <rFont val="宋体"/>
        <family val="0"/>
        <charset val="134"/>
      </rPr>
      <t xml:space="preserve">6?</t>
    </r>
  </si>
  <si>
    <t xml:space="preserve">0757-27680113</t>
  </si>
  <si>
    <t xml:space="preserve">佛山市顺德区杏坛南朗幼儿园</t>
  </si>
  <si>
    <t xml:space="preserve">广东省佛山市顺德区杏坛镇南朗村委会</t>
  </si>
  <si>
    <t xml:space="preserve">0757-22896113</t>
  </si>
  <si>
    <t xml:space="preserve">佛山市顺德区杏坛桑麻幼儿园</t>
  </si>
  <si>
    <r>
      <rPr>
        <sz val="11"/>
        <rFont val="Noto Sans"/>
        <family val="2"/>
      </rPr>
      <t xml:space="preserve">广东省佛山市顺德区杏坛镇桑麻村委会东安西街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075727789091-13</t>
  </si>
  <si>
    <t xml:space="preserve">佛山市顺德区杏坛北水幼儿园</t>
  </si>
  <si>
    <t xml:space="preserve">广东省佛山市顺德区杏坛镇北水村委会</t>
  </si>
  <si>
    <t xml:space="preserve">0757-22896381</t>
  </si>
  <si>
    <t xml:space="preserve">佛山市顺德区杏坛东村幼儿园</t>
  </si>
  <si>
    <t xml:space="preserve">广东省佛山市顺德区杏坛镇东村村委会</t>
  </si>
  <si>
    <t xml:space="preserve">0757-27687256</t>
  </si>
  <si>
    <t xml:space="preserve">佛山市顺德区杏坛马东幼儿园</t>
  </si>
  <si>
    <r>
      <rPr>
        <sz val="11"/>
        <rFont val="Noto Sans"/>
        <family val="2"/>
      </rPr>
      <t xml:space="preserve">广东省佛山市顺德区杏坛镇马东市场东路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0757-27799283</t>
  </si>
  <si>
    <t xml:space="preserve">佛山市顺德区杏坛罗水幼儿园</t>
  </si>
  <si>
    <r>
      <rPr>
        <sz val="11"/>
        <rFont val="Noto Sans"/>
        <family val="2"/>
      </rPr>
      <t xml:space="preserve">广东省佛山市顺德区杏坛镇罗水新入村大道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0757-27790332</t>
  </si>
  <si>
    <t xml:space="preserve">佛山市顺德区杏坛逢简幼儿园</t>
  </si>
  <si>
    <r>
      <rPr>
        <sz val="11"/>
        <rFont val="Noto Sans"/>
        <family val="2"/>
      </rPr>
      <t xml:space="preserve">广东省佛山市顺德区杏坛镇逢简村聚福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A</t>
    </r>
  </si>
  <si>
    <t xml:space="preserve">0757-27381212</t>
  </si>
  <si>
    <t xml:space="preserve">佛山市顺德区杏坛马齐幼儿园</t>
  </si>
  <si>
    <t xml:space="preserve">广东省佛山市顺德区杏坛镇马齐社区居委会</t>
  </si>
  <si>
    <t xml:space="preserve">0757-22892271</t>
  </si>
  <si>
    <t xml:space="preserve">佛山市顺德区杏坛海凌村幼儿园</t>
  </si>
  <si>
    <t xml:space="preserve">广东省佛山市顺德区杏坛镇海凌长寿大街四号</t>
  </si>
  <si>
    <t xml:space="preserve">0757-1337848913</t>
  </si>
  <si>
    <t xml:space="preserve">佛山市顺德区杏坛麦村幼儿园</t>
  </si>
  <si>
    <t xml:space="preserve">广东省佛山市顺德区杏坛镇麦村大道</t>
  </si>
  <si>
    <t xml:space="preserve">0757-27794825</t>
  </si>
  <si>
    <t xml:space="preserve">佛山市顺德区杏坛润苑幼儿园</t>
  </si>
  <si>
    <t xml:space="preserve">广东省佛山市顺德区杏坛镇齐杏社区居委会</t>
  </si>
  <si>
    <t xml:space="preserve">0757-27777966</t>
  </si>
  <si>
    <t xml:space="preserve">佛山市顺德区杏坛镇诚智基础幼儿园</t>
  </si>
  <si>
    <r>
      <rPr>
        <sz val="11"/>
        <rFont val="Noto Sans"/>
        <family val="2"/>
      </rPr>
      <t xml:space="preserve">广东省佛山市顺德区杏坛镇商业大道</t>
    </r>
    <r>
      <rPr>
        <sz val="11"/>
        <rFont val="宋体"/>
        <family val="0"/>
        <charset val="134"/>
      </rPr>
      <t xml:space="preserve">128</t>
    </r>
    <r>
      <rPr>
        <sz val="11"/>
        <rFont val="Noto Sans"/>
        <family val="2"/>
      </rPr>
      <t xml:space="preserve">号</t>
    </r>
  </si>
  <si>
    <t xml:space="preserve">0757-27799222</t>
  </si>
  <si>
    <t xml:space="preserve">佛山市顺德区杏坛西岸何日东幼儿园</t>
  </si>
  <si>
    <t xml:space="preserve">0757-27784448</t>
  </si>
  <si>
    <t xml:space="preserve">佛山市顺德区杏坛镇顺宝幼儿园</t>
  </si>
  <si>
    <r>
      <rPr>
        <sz val="11"/>
        <rFont val="Noto Sans"/>
        <family val="2"/>
      </rPr>
      <t xml:space="preserve">佛山市顺德区杏坛镇齐龙路北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号</t>
    </r>
  </si>
  <si>
    <t xml:space="preserve">0757-27381101</t>
  </si>
  <si>
    <t xml:space="preserve">佛山市顺德区杏坛镇城区幼儿园</t>
  </si>
  <si>
    <r>
      <rPr>
        <sz val="11"/>
        <rFont val="Noto Sans"/>
        <family val="2"/>
      </rPr>
      <t xml:space="preserve">佛山市顺德区杏坛镇齐杏居委河东路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号</t>
    </r>
  </si>
  <si>
    <t xml:space="preserve">0757-29261698</t>
  </si>
  <si>
    <t xml:space="preserve">佛山市顺德区杏坛镇君怡幼儿园</t>
  </si>
  <si>
    <t xml:space="preserve">0757-27688806</t>
  </si>
  <si>
    <t xml:space="preserve">佛山市顺德区杏坛镇正源幼儿园</t>
  </si>
  <si>
    <r>
      <rPr>
        <sz val="11"/>
        <rFont val="Noto Sans"/>
        <family val="2"/>
      </rPr>
      <t xml:space="preserve">广东省佛山市顺德区杏坛镇杏坛社区杏龙路南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0757-29380339</t>
  </si>
  <si>
    <t xml:space="preserve">高明区</t>
  </si>
  <si>
    <t xml:space="preserve">更合镇</t>
  </si>
  <si>
    <t xml:space="preserve">佛山市高明区更合镇中心幼儿园</t>
  </si>
  <si>
    <r>
      <rPr>
        <sz val="11"/>
        <color rgb="FF000000"/>
        <rFont val="Noto Sans"/>
        <family val="2"/>
      </rPr>
      <t xml:space="preserve">高明区合水社区南水路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佛山市高明区更合镇白石幼儿园</t>
  </si>
  <si>
    <r>
      <rPr>
        <sz val="11"/>
        <color rgb="FF000000"/>
        <rFont val="Noto Sans"/>
        <family val="2"/>
      </rPr>
      <t xml:space="preserve">高明区白石村委会白石村</t>
    </r>
    <r>
      <rPr>
        <sz val="11"/>
        <color rgb="FF000000"/>
        <rFont val="宋体"/>
        <family val="0"/>
        <charset val="134"/>
      </rPr>
      <t xml:space="preserve">636</t>
    </r>
    <r>
      <rPr>
        <sz val="11"/>
        <color rgb="FF000000"/>
        <rFont val="Noto Sans"/>
        <family val="2"/>
      </rPr>
      <t xml:space="preserve">号</t>
    </r>
  </si>
  <si>
    <t xml:space="preserve">佛山市高明区更合镇童星幼儿园</t>
  </si>
  <si>
    <r>
      <rPr>
        <sz val="11"/>
        <color rgb="FF000000"/>
        <rFont val="Noto Sans"/>
        <family val="2"/>
      </rPr>
      <t xml:space="preserve">高明区白石开发区升鹤路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佛山市高明区更合镇育才幼儿园</t>
  </si>
  <si>
    <r>
      <rPr>
        <sz val="11"/>
        <color rgb="FF000000"/>
        <rFont val="Noto Sans"/>
        <family val="2"/>
      </rPr>
      <t xml:space="preserve">高明区更楼明华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佛山市高明区更合镇小洞幼儿园</t>
  </si>
  <si>
    <t xml:space="preserve">高明区小洞村委会</t>
  </si>
  <si>
    <t xml:space="preserve">佛山市高明区更合镇合水幼儿园</t>
  </si>
  <si>
    <r>
      <rPr>
        <sz val="11"/>
        <color rgb="FF000000"/>
        <rFont val="Noto Sans"/>
        <family val="2"/>
      </rPr>
      <t xml:space="preserve">高明区合水社区西昌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荷城街道</t>
  </si>
  <si>
    <t xml:space="preserve">佛山市高明区机关幼儿园</t>
  </si>
  <si>
    <r>
      <rPr>
        <sz val="11"/>
        <color rgb="FF000000"/>
        <rFont val="Noto Sans"/>
        <family val="2"/>
      </rPr>
      <t xml:space="preserve">高明区文昌路荷花巷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号</t>
    </r>
  </si>
  <si>
    <t xml:space="preserve">佛山市高明区蓓蕾幼儿园（机关幼儿园一分园）</t>
  </si>
  <si>
    <t xml:space="preserve">高明区明国路沧江中学东侧</t>
  </si>
  <si>
    <t xml:space="preserve">佛山市高明区经委幼儿园</t>
  </si>
  <si>
    <r>
      <rPr>
        <sz val="11"/>
        <color rgb="FF000000"/>
        <rFont val="Noto Sans"/>
        <family val="2"/>
      </rPr>
      <t xml:space="preserve">高明区文华路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</si>
  <si>
    <t xml:space="preserve">佛山市高明区三洲机关幼儿园</t>
  </si>
  <si>
    <r>
      <rPr>
        <sz val="11"/>
        <color rgb="FF000000"/>
        <rFont val="Noto Sans"/>
        <family val="2"/>
      </rPr>
      <t xml:space="preserve">高明区三洲明华路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号</t>
    </r>
  </si>
  <si>
    <t xml:space="preserve">佛山市高明区财贸幼儿园</t>
  </si>
  <si>
    <r>
      <rPr>
        <sz val="11"/>
        <color rgb="FF000000"/>
        <rFont val="Noto Sans"/>
        <family val="2"/>
      </rPr>
      <t xml:space="preserve">高明区沧江路德正巷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佛山市高明区荷城街道荷城幼儿园</t>
  </si>
  <si>
    <r>
      <rPr>
        <sz val="11"/>
        <color rgb="FF000000"/>
        <rFont val="Noto Sans"/>
        <family val="2"/>
      </rPr>
      <t xml:space="preserve">高明区翠竹路锦苑街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号</t>
    </r>
  </si>
  <si>
    <t xml:space="preserve">佛山市高明区荷城街道英豪幼儿园</t>
  </si>
  <si>
    <r>
      <rPr>
        <sz val="11"/>
        <color rgb="FF000000"/>
        <rFont val="Noto Sans"/>
        <family val="2"/>
      </rPr>
      <t xml:space="preserve">高明区跃华路怡安巷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佛山市高明区育英幼儿园</t>
  </si>
  <si>
    <r>
      <rPr>
        <sz val="11"/>
        <color rgb="FF000000"/>
        <rFont val="Noto Sans"/>
        <family val="2"/>
      </rPr>
      <t xml:space="preserve">高明区泰和路益和街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</t>
    </r>
  </si>
  <si>
    <t xml:space="preserve">佛山市高明区星光艺术幼儿园</t>
  </si>
  <si>
    <r>
      <rPr>
        <sz val="11"/>
        <color rgb="FF000000"/>
        <rFont val="Noto Sans"/>
        <family val="2"/>
      </rPr>
      <t xml:space="preserve">高明区文明路</t>
    </r>
    <r>
      <rPr>
        <sz val="11"/>
        <color rgb="FF000000"/>
        <rFont val="宋体"/>
        <family val="0"/>
        <charset val="134"/>
      </rPr>
      <t xml:space="preserve">291</t>
    </r>
    <r>
      <rPr>
        <sz val="11"/>
        <color rgb="FF000000"/>
        <rFont val="Noto Sans"/>
        <family val="2"/>
      </rPr>
      <t xml:space="preserve">号</t>
    </r>
  </si>
  <si>
    <t xml:space="preserve">佛山市高明区荷城街道阳光幼儿园</t>
  </si>
  <si>
    <r>
      <rPr>
        <sz val="11"/>
        <color rgb="FF000000"/>
        <rFont val="Noto Sans"/>
        <family val="2"/>
      </rPr>
      <t xml:space="preserve">高明区东华路金旺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佛山市高明区邮电幼儿园</t>
  </si>
  <si>
    <r>
      <rPr>
        <sz val="11"/>
        <color rgb="FF000000"/>
        <rFont val="Noto Sans"/>
        <family val="2"/>
      </rPr>
      <t xml:space="preserve">高明区文昌北路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号</t>
    </r>
  </si>
  <si>
    <t xml:space="preserve">佛山市高明区荷城街道河江童乐幼儿园</t>
  </si>
  <si>
    <r>
      <rPr>
        <sz val="11"/>
        <color rgb="FF000000"/>
        <rFont val="Noto Sans"/>
        <family val="2"/>
      </rPr>
      <t xml:space="preserve">高明区河江丹霞路思源巷</t>
    </r>
    <r>
      <rPr>
        <sz val="11"/>
        <color rgb="FF000000"/>
        <rFont val="宋体"/>
        <family val="0"/>
        <charset val="134"/>
      </rPr>
      <t xml:space="preserve">18-20</t>
    </r>
    <r>
      <rPr>
        <sz val="11"/>
        <color rgb="FF000000"/>
        <rFont val="Noto Sans"/>
        <family val="2"/>
      </rPr>
      <t xml:space="preserve">号</t>
    </r>
  </si>
  <si>
    <t xml:space="preserve">佛山市高明区荷城街道新城幼儿园</t>
  </si>
  <si>
    <t xml:space="preserve">高明区荷城街道阮埇村原阮埇小学旧址</t>
  </si>
  <si>
    <t xml:space="preserve">佛山市高明区荷城街道新明珠幼儿园</t>
  </si>
  <si>
    <r>
      <rPr>
        <sz val="11"/>
        <color rgb="FF000000"/>
        <rFont val="Noto Sans"/>
        <family val="2"/>
      </rPr>
      <t xml:space="preserve">高明区河江广德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佛山市高明区康乐幼儿园</t>
  </si>
  <si>
    <t xml:space="preserve">高明区河江居委会河江村</t>
  </si>
  <si>
    <t xml:space="preserve">佛山市高明区三洲雅趣幼儿园</t>
  </si>
  <si>
    <t xml:space="preserve">高明区三洲铁岗村</t>
  </si>
  <si>
    <t xml:space="preserve">佛山市高明区荷城街道贝贝星幼儿园</t>
  </si>
  <si>
    <r>
      <rPr>
        <sz val="11"/>
        <color rgb="FF000000"/>
        <rFont val="Noto Sans"/>
        <family val="2"/>
      </rPr>
      <t xml:space="preserve">高明区西安圩安吉路</t>
    </r>
    <r>
      <rPr>
        <sz val="11"/>
        <color rgb="FF000000"/>
        <rFont val="宋体"/>
        <family val="0"/>
        <charset val="134"/>
      </rPr>
      <t xml:space="preserve">67</t>
    </r>
    <r>
      <rPr>
        <sz val="11"/>
        <color rgb="FF000000"/>
        <rFont val="Noto Sans"/>
        <family val="2"/>
      </rPr>
      <t xml:space="preserve">号</t>
    </r>
  </si>
  <si>
    <t xml:space="preserve">佛山市高明区荷城街道富湾伟源幼儿园</t>
  </si>
  <si>
    <r>
      <rPr>
        <sz val="11"/>
        <color rgb="FF000000"/>
        <rFont val="Noto Sans"/>
        <family val="2"/>
      </rPr>
      <t xml:space="preserve">高明区富湾广才街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号</t>
    </r>
  </si>
  <si>
    <t xml:space="preserve">佛山市高明区荷城街道明德幼儿园</t>
  </si>
  <si>
    <r>
      <rPr>
        <sz val="11"/>
        <color rgb="FF000000"/>
        <rFont val="Noto Sans"/>
        <family val="2"/>
      </rPr>
      <t xml:space="preserve">高明区荷美街</t>
    </r>
    <r>
      <rPr>
        <sz val="11"/>
        <color rgb="FF000000"/>
        <rFont val="宋体"/>
        <family val="0"/>
        <charset val="134"/>
      </rPr>
      <t xml:space="preserve">122</t>
    </r>
    <r>
      <rPr>
        <sz val="11"/>
        <color rgb="FF000000"/>
        <rFont val="Noto Sans"/>
        <family val="2"/>
      </rPr>
      <t xml:space="preserve">号</t>
    </r>
  </si>
  <si>
    <t xml:space="preserve">佛山市高明区荷城街道东方红幼儿园</t>
  </si>
  <si>
    <r>
      <rPr>
        <sz val="11"/>
        <color rgb="FF000000"/>
        <rFont val="Noto Sans"/>
        <family val="2"/>
      </rPr>
      <t xml:space="preserve">高明区兴富路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佛山市高明区荷城街道小明星幼儿园</t>
  </si>
  <si>
    <t xml:space="preserve">高明区三洲仙村村委会大院内</t>
  </si>
  <si>
    <t xml:space="preserve">佛山市高明区荷城街道西安幼儿园</t>
  </si>
  <si>
    <r>
      <rPr>
        <sz val="11"/>
        <color rgb="FF000000"/>
        <rFont val="Noto Sans"/>
        <family val="2"/>
      </rPr>
      <t xml:space="preserve">高明区安庆路教育巷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</t>
    </r>
  </si>
  <si>
    <t xml:space="preserve">佛山市高明区荷城街道乐扬幼儿园</t>
  </si>
  <si>
    <t xml:space="preserve">高明区照明社区原榴边小学校址</t>
  </si>
  <si>
    <t xml:space="preserve">佛山市高明区荷城街道高童幼儿园</t>
  </si>
  <si>
    <r>
      <rPr>
        <sz val="11"/>
        <color rgb="FF000000"/>
        <rFont val="Noto Sans"/>
        <family val="2"/>
      </rPr>
      <t xml:space="preserve">高明区大成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佛山市高明区荷城街道明瑞熙乐幼儿园</t>
  </si>
  <si>
    <r>
      <rPr>
        <sz val="11"/>
        <color rgb="FF000000"/>
        <rFont val="Noto Sans"/>
        <family val="2"/>
      </rPr>
      <t xml:space="preserve">佛山市高明区荷城街道仁德路</t>
    </r>
    <r>
      <rPr>
        <sz val="11"/>
        <color rgb="FF000000"/>
        <rFont val="宋体"/>
        <family val="0"/>
        <charset val="134"/>
      </rPr>
      <t xml:space="preserve">81</t>
    </r>
    <r>
      <rPr>
        <sz val="11"/>
        <color rgb="FF000000"/>
        <rFont val="Noto Sans"/>
        <family val="2"/>
      </rPr>
      <t xml:space="preserve">号</t>
    </r>
  </si>
  <si>
    <t xml:space="preserve">明城镇</t>
  </si>
  <si>
    <t xml:space="preserve">佛山市高明区明城镇盈富幼儿园</t>
  </si>
  <si>
    <t xml:space="preserve">高明区明城镇城三路</t>
  </si>
  <si>
    <t xml:space="preserve">佛山市高明区明城镇光明幼儿园</t>
  </si>
  <si>
    <t xml:space="preserve">高明区光明村委会</t>
  </si>
  <si>
    <t xml:space="preserve">佛山市高明区明城镇明珠幼儿园</t>
  </si>
  <si>
    <r>
      <rPr>
        <sz val="11"/>
        <color rgb="FF000000"/>
        <rFont val="Noto Sans"/>
        <family val="2"/>
      </rPr>
      <t xml:space="preserve">高明区高明大道西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号</t>
    </r>
  </si>
  <si>
    <t xml:space="preserve">佛山市高明区明城中心幼儿园</t>
  </si>
  <si>
    <r>
      <rPr>
        <sz val="11"/>
        <color rgb="FF000000"/>
        <rFont val="Noto Sans"/>
        <family val="2"/>
      </rPr>
      <t xml:space="preserve">高明区文喜东街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杨和镇</t>
  </si>
  <si>
    <t xml:space="preserve">佛山市高明区杨和镇中心幼儿园</t>
  </si>
  <si>
    <r>
      <rPr>
        <sz val="11"/>
        <color rgb="FF000000"/>
        <rFont val="Noto Sans"/>
        <family val="2"/>
      </rPr>
      <t xml:space="preserve">高明区杨西大道</t>
    </r>
    <r>
      <rPr>
        <sz val="11"/>
        <color rgb="FF000000"/>
        <rFont val="宋体"/>
        <family val="0"/>
        <charset val="134"/>
      </rPr>
      <t xml:space="preserve">133</t>
    </r>
    <r>
      <rPr>
        <sz val="11"/>
        <color rgb="FF000000"/>
        <rFont val="Noto Sans"/>
        <family val="2"/>
      </rPr>
      <t xml:space="preserve">号</t>
    </r>
  </si>
  <si>
    <t xml:space="preserve">佛山市高明区杨和镇对川旭日幼儿园</t>
  </si>
  <si>
    <t xml:space="preserve">高明区原对川新小学</t>
  </si>
  <si>
    <t xml:space="preserve">佛山市高明区杨梅中心幼儿园</t>
  </si>
  <si>
    <r>
      <rPr>
        <sz val="11"/>
        <color rgb="FF000000"/>
        <rFont val="Noto Sans"/>
        <family val="2"/>
      </rPr>
      <t xml:space="preserve">高明区河西路合欢巷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佛山市高明区人和幼儿园</t>
  </si>
  <si>
    <r>
      <rPr>
        <sz val="11"/>
        <color rgb="FF000000"/>
        <rFont val="Noto Sans"/>
        <family val="2"/>
      </rPr>
      <t xml:space="preserve">高明区和顺路</t>
    </r>
    <r>
      <rPr>
        <sz val="11"/>
        <color rgb="FF000000"/>
        <rFont val="宋体"/>
        <family val="0"/>
        <charset val="134"/>
      </rPr>
      <t xml:space="preserve">68</t>
    </r>
    <r>
      <rPr>
        <sz val="11"/>
        <color rgb="FF000000"/>
        <rFont val="Noto Sans"/>
        <family val="2"/>
      </rPr>
      <t xml:space="preserve">号</t>
    </r>
  </si>
  <si>
    <t xml:space="preserve">三水区</t>
  </si>
  <si>
    <t xml:space="preserve">佛山市三水区新城幼儿园</t>
  </si>
  <si>
    <t xml:space="preserve">佛山市三水区云东海街道三达路北延线</t>
  </si>
  <si>
    <t xml:space="preserve">0757-87891233</t>
  </si>
  <si>
    <t xml:space="preserve">佛山市三水区中心幼儿园</t>
  </si>
  <si>
    <r>
      <rPr>
        <sz val="11"/>
        <color rgb="FF000000"/>
        <rFont val="Noto Sans"/>
        <family val="2"/>
      </rPr>
      <t xml:space="preserve">佛山市三水区西南街道健力宝南路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0757-87731705</t>
  </si>
  <si>
    <t xml:space="preserve">白坭镇</t>
  </si>
  <si>
    <t xml:space="preserve">佛山市三水区白坭镇中心幼儿园</t>
  </si>
  <si>
    <r>
      <rPr>
        <sz val="11"/>
        <color rgb="FF000000"/>
        <rFont val="Noto Sans"/>
        <family val="2"/>
      </rPr>
      <t xml:space="preserve">佛山市三水区白坭镇人民东路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号</t>
    </r>
  </si>
  <si>
    <t xml:space="preserve">0757-87518233</t>
  </si>
  <si>
    <t xml:space="preserve">佛山市三水区白坭镇岗头中心幼儿园</t>
  </si>
  <si>
    <t xml:space="preserve">佛山市三水区白坭镇岗头村白坭第二小学前</t>
  </si>
  <si>
    <t xml:space="preserve">0757-87577383</t>
  </si>
  <si>
    <t xml:space="preserve">佛山市三水区白坭新生幼儿园</t>
  </si>
  <si>
    <r>
      <rPr>
        <sz val="11"/>
        <color rgb="FF000000"/>
        <rFont val="Noto Sans"/>
        <family val="2"/>
      </rPr>
      <t xml:space="preserve">佛山市三水区白坭镇岗头村委新生开发区</t>
    </r>
    <r>
      <rPr>
        <sz val="11"/>
        <color rgb="FF000000"/>
        <rFont val="宋体"/>
        <family val="0"/>
        <charset val="134"/>
      </rPr>
      <t xml:space="preserve">9-13</t>
    </r>
    <r>
      <rPr>
        <sz val="11"/>
        <color rgb="FF000000"/>
        <rFont val="Noto Sans"/>
        <family val="2"/>
      </rPr>
      <t xml:space="preserve">号</t>
    </r>
  </si>
  <si>
    <t xml:space="preserve">0757-87560902</t>
  </si>
  <si>
    <t xml:space="preserve">佛山市三水区白坭凯旋幼儿园</t>
  </si>
  <si>
    <r>
      <rPr>
        <sz val="11"/>
        <color rgb="FF000000"/>
        <rFont val="Noto Sans"/>
        <family val="2"/>
      </rPr>
      <t xml:space="preserve">佛山市三水区白坭镇黄金大道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座</t>
    </r>
  </si>
  <si>
    <t xml:space="preserve">0757-87655082</t>
  </si>
  <si>
    <t xml:space="preserve">佛山市三水区白坭镇小太阳幼儿园</t>
  </si>
  <si>
    <r>
      <rPr>
        <sz val="11"/>
        <color rgb="FF000000"/>
        <rFont val="Noto Sans"/>
        <family val="2"/>
      </rPr>
      <t xml:space="preserve">佛山市三水区白坭镇府前路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</si>
  <si>
    <t xml:space="preserve">佛山市三水区白坭宝宝幼儿园</t>
  </si>
  <si>
    <r>
      <rPr>
        <sz val="11"/>
        <color rgb="FF000000"/>
        <rFont val="Noto Sans"/>
        <family val="2"/>
      </rPr>
      <t xml:space="preserve">佛山市三水区白坭镇人民二路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号</t>
    </r>
  </si>
  <si>
    <t xml:space="preserve">佛山市三水区白坭镇红星幼儿园</t>
  </si>
  <si>
    <r>
      <rPr>
        <sz val="11"/>
        <color rgb="FF000000"/>
        <rFont val="Noto Sans"/>
        <family val="2"/>
      </rPr>
      <t xml:space="preserve">佛山市三水区白坭镇黄金大道小塘岗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0757-87561661</t>
  </si>
  <si>
    <t xml:space="preserve">佛山市三水区白坭小英才幼儿园</t>
  </si>
  <si>
    <r>
      <rPr>
        <sz val="11"/>
        <color rgb="FF000000"/>
        <rFont val="Noto Sans"/>
        <family val="2"/>
      </rPr>
      <t xml:space="preserve">佛山市三水区白坭镇英华街</t>
    </r>
    <r>
      <rPr>
        <sz val="11"/>
        <color rgb="FF000000"/>
        <rFont val="宋体"/>
        <family val="0"/>
        <charset val="134"/>
      </rPr>
      <t xml:space="preserve">63</t>
    </r>
    <r>
      <rPr>
        <sz val="11"/>
        <color rgb="FF000000"/>
        <rFont val="Noto Sans"/>
        <family val="2"/>
      </rPr>
      <t xml:space="preserve">号</t>
    </r>
  </si>
  <si>
    <t xml:space="preserve">0757-87561612</t>
  </si>
  <si>
    <t xml:space="preserve">佛山市三水区白坭镇童梦幼儿园</t>
  </si>
  <si>
    <t xml:space="preserve">佛山市三水区白坭周村童梦幼儿园</t>
  </si>
  <si>
    <t xml:space="preserve">0757-83606083</t>
  </si>
  <si>
    <t xml:space="preserve">大塘镇</t>
  </si>
  <si>
    <t xml:space="preserve">佛山市三水区大塘镇中心幼儿园</t>
  </si>
  <si>
    <r>
      <rPr>
        <sz val="11"/>
        <color rgb="FF000000"/>
        <rFont val="Noto Sans"/>
        <family val="2"/>
      </rPr>
      <t xml:space="preserve">佛山市三水区大塘镇大塘街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0757-87292455</t>
  </si>
  <si>
    <t xml:space="preserve">佛山市三水区大塘实验幼儿园</t>
  </si>
  <si>
    <r>
      <rPr>
        <sz val="11"/>
        <color rgb="FF000000"/>
        <rFont val="Noto Sans"/>
        <family val="2"/>
      </rPr>
      <t xml:space="preserve">佛山市三水区大塘镇半岛西路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0757-87271222</t>
  </si>
  <si>
    <t xml:space="preserve">佛山市三水区大塘春苗幼儿园</t>
  </si>
  <si>
    <r>
      <rPr>
        <sz val="11"/>
        <color rgb="FF000000"/>
        <rFont val="Noto Sans"/>
        <family val="2"/>
      </rPr>
      <t xml:space="preserve">佛山市三水区大塘镇建设路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号</t>
    </r>
  </si>
  <si>
    <t xml:space="preserve">0757-87292361</t>
  </si>
  <si>
    <t xml:space="preserve">佛山市三水区大塘蓓蕾幼儿园</t>
  </si>
  <si>
    <t xml:space="preserve">佛山市三水区大塘镇连滘念塘小学旧址</t>
  </si>
  <si>
    <t xml:space="preserve">0757-87295698</t>
  </si>
  <si>
    <t xml:space="preserve">乐平镇</t>
  </si>
  <si>
    <t xml:space="preserve">佛山市三水区乐平小星星英语实验幼儿园</t>
  </si>
  <si>
    <t xml:space="preserve">佛山市三水区乐平镇盘龙中路</t>
  </si>
  <si>
    <t xml:space="preserve">佛山市三水区乐平时代幼儿园</t>
  </si>
  <si>
    <t xml:space="preserve">佛山市三水区乐平镇三江宝盈时代广场</t>
  </si>
  <si>
    <t xml:space="preserve">0757-66892068</t>
  </si>
  <si>
    <t xml:space="preserve">佛山市三水区乐平海佳幼儿园</t>
  </si>
  <si>
    <t xml:space="preserve">佛山市三水区乐平镇高岗村</t>
  </si>
  <si>
    <t xml:space="preserve">0757-87385247</t>
  </si>
  <si>
    <t xml:space="preserve">佛山市三水区乐平镇中心幼儿园</t>
  </si>
  <si>
    <r>
      <rPr>
        <sz val="11"/>
        <color rgb="FF000000"/>
        <rFont val="Noto Sans"/>
        <family val="2"/>
      </rPr>
      <t xml:space="preserve">佛山市三水区乐平镇齐力大道北玖玥华府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座</t>
    </r>
  </si>
  <si>
    <t xml:space="preserve">0757-87335687</t>
  </si>
  <si>
    <t xml:space="preserve">佛山市三水区乐平镇湖湾幼儿园</t>
  </si>
  <si>
    <r>
      <rPr>
        <sz val="11"/>
        <color rgb="FF000000"/>
        <rFont val="Noto Sans"/>
        <family val="2"/>
      </rPr>
      <t xml:space="preserve">佛山市三水区乐平镇范湖御澳湾豪庭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栋</t>
    </r>
  </si>
  <si>
    <t xml:space="preserve">佛山市三水区乐平海豚音伟才幼儿园</t>
  </si>
  <si>
    <r>
      <rPr>
        <sz val="11"/>
        <color rgb="FF000000"/>
        <rFont val="Noto Sans"/>
        <family val="2"/>
      </rPr>
      <t xml:space="preserve">佛山市三水区乐平华盛广场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楼</t>
    </r>
  </si>
  <si>
    <t xml:space="preserve">0757-87389545</t>
  </si>
  <si>
    <t xml:space="preserve">佛山市三水区乐平镇蓝贝贝幼儿园</t>
  </si>
  <si>
    <r>
      <rPr>
        <sz val="11"/>
        <color rgb="FF000000"/>
        <rFont val="Noto Sans"/>
        <family val="2"/>
      </rPr>
      <t xml:space="preserve">佛山市三水区乐平镇源潭乐源路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佛山市三水区南边小英杰幼儿园</t>
  </si>
  <si>
    <r>
      <rPr>
        <sz val="11"/>
        <color rgb="FF000000"/>
        <rFont val="Noto Sans"/>
        <family val="2"/>
      </rPr>
      <t xml:space="preserve">佛山市三水区乐平镇南边宾馆路二座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号</t>
    </r>
  </si>
  <si>
    <t xml:space="preserve">0757-87318076</t>
  </si>
  <si>
    <t xml:space="preserve">佛山市三水区乐平黄塘幼儿园</t>
  </si>
  <si>
    <r>
      <rPr>
        <sz val="11"/>
        <color rgb="FF000000"/>
        <rFont val="Noto Sans"/>
        <family val="2"/>
      </rPr>
      <t xml:space="preserve">佛山市三水区乐平镇黄塘人民路</t>
    </r>
    <r>
      <rPr>
        <sz val="11"/>
        <color rgb="FF000000"/>
        <rFont val="宋体"/>
        <family val="0"/>
        <charset val="134"/>
      </rPr>
      <t xml:space="preserve">51—53</t>
    </r>
    <r>
      <rPr>
        <sz val="11"/>
        <color rgb="FF000000"/>
        <rFont val="Noto Sans"/>
        <family val="2"/>
      </rPr>
      <t xml:space="preserve">号</t>
    </r>
  </si>
  <si>
    <t xml:space="preserve">0757-87321521</t>
  </si>
  <si>
    <t xml:space="preserve">佛山市三水区乐平镇花蕾幼儿园</t>
  </si>
  <si>
    <r>
      <rPr>
        <sz val="11"/>
        <color rgb="FF000000"/>
        <rFont val="Noto Sans"/>
        <family val="2"/>
      </rPr>
      <t xml:space="preserve">佛山市三水区乐平镇范湖城区育才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芦苞镇</t>
  </si>
  <si>
    <t xml:space="preserve">佛山市三水区芦苞镇中心幼儿园</t>
  </si>
  <si>
    <r>
      <rPr>
        <sz val="11"/>
        <color rgb="FF000000"/>
        <rFont val="Noto Sans"/>
        <family val="2"/>
      </rPr>
      <t xml:space="preserve">佛山市三水区芦苞镇文博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0757-87665910</t>
  </si>
  <si>
    <t xml:space="preserve">佛山市三水区芦苞实验幼儿园</t>
  </si>
  <si>
    <r>
      <rPr>
        <sz val="11"/>
        <color rgb="FF000000"/>
        <rFont val="Noto Sans"/>
        <family val="2"/>
      </rPr>
      <t xml:space="preserve">佛山市三水区芦苞镇体育路</t>
    </r>
    <r>
      <rPr>
        <sz val="11"/>
        <color rgb="FF000000"/>
        <rFont val="宋体"/>
        <family val="0"/>
        <charset val="134"/>
      </rPr>
      <t xml:space="preserve">51</t>
    </r>
    <r>
      <rPr>
        <sz val="11"/>
        <color rgb="FF000000"/>
        <rFont val="Noto Sans"/>
        <family val="2"/>
      </rPr>
      <t xml:space="preserve">号</t>
    </r>
  </si>
  <si>
    <t xml:space="preserve">0757-87233123</t>
  </si>
  <si>
    <t xml:space="preserve">佛山市三水区芦苞瑞芳幼儿园</t>
  </si>
  <si>
    <r>
      <rPr>
        <sz val="11"/>
        <color rgb="FF000000"/>
        <rFont val="Noto Sans"/>
        <family val="2"/>
      </rPr>
      <t xml:space="preserve">佛山市三水区芦苞镇公园南路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0757-87233565</t>
  </si>
  <si>
    <t xml:space="preserve">佛山市三水区芦苞镇朝阳幼儿园</t>
  </si>
  <si>
    <t xml:space="preserve">佛山市三水区芦苞镇翻身路五巷尾</t>
  </si>
  <si>
    <t xml:space="preserve">0757-87231066</t>
  </si>
  <si>
    <t xml:space="preserve">佛山市三水区芦苞镇锦江伊萌幼儿园</t>
  </si>
  <si>
    <r>
      <rPr>
        <sz val="11"/>
        <color rgb="FF000000"/>
        <rFont val="Noto Sans"/>
        <family val="2"/>
      </rPr>
      <t xml:space="preserve">佛山市三水区芦苞镇龙坡三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座</t>
    </r>
  </si>
  <si>
    <t xml:space="preserve">0757-87232862</t>
  </si>
  <si>
    <t xml:space="preserve">南山镇</t>
  </si>
  <si>
    <t xml:space="preserve">佛山市三水区南山镇中心幼儿园</t>
  </si>
  <si>
    <r>
      <rPr>
        <sz val="11"/>
        <color rgb="FF000000"/>
        <rFont val="Noto Sans"/>
        <family val="2"/>
      </rPr>
      <t xml:space="preserve">佛山市三水区南山镇漫江区属宿舍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0757-83607765</t>
  </si>
  <si>
    <t xml:space="preserve">佛山市三水区六和幼儿园</t>
  </si>
  <si>
    <t xml:space="preserve">佛山市三水区南山镇六和城中路</t>
  </si>
  <si>
    <t xml:space="preserve">0757-83607760</t>
  </si>
  <si>
    <t xml:space="preserve">西南街道</t>
  </si>
  <si>
    <t xml:space="preserve">佛山市三水区西南街道中心幼儿园</t>
  </si>
  <si>
    <r>
      <rPr>
        <sz val="11"/>
        <color rgb="FF000000"/>
        <rFont val="Noto Sans"/>
        <family val="2"/>
      </rPr>
      <t xml:space="preserve">佛山市三水区西南街道同福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0757-87731577</t>
  </si>
  <si>
    <t xml:space="preserve">佛山市三水区宏益工业幼儿园</t>
  </si>
  <si>
    <r>
      <rPr>
        <sz val="11"/>
        <color rgb="FF000000"/>
        <rFont val="Noto Sans"/>
        <family val="2"/>
      </rPr>
      <t xml:space="preserve">佛山市三水区西南街道文锋东路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</si>
  <si>
    <t xml:space="preserve">0757-87733015</t>
  </si>
  <si>
    <t xml:space="preserve">佛山市三水区西南街道金本中心幼儿园</t>
  </si>
  <si>
    <r>
      <rPr>
        <sz val="11"/>
        <color rgb="FF000000"/>
        <rFont val="Noto Sans"/>
        <family val="2"/>
      </rPr>
      <t xml:space="preserve">佛山市三水区西南街道金本新风中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0757-87518501</t>
  </si>
  <si>
    <t xml:space="preserve">佛山市三水区西南街道青岐中心幼儿园</t>
  </si>
  <si>
    <t xml:space="preserve">佛山市三水区西南街道青岐红岗墟</t>
  </si>
  <si>
    <t xml:space="preserve">0757-87613127</t>
  </si>
  <si>
    <t xml:space="preserve">佛山市三水区西南街道洲边村幼儿园</t>
  </si>
  <si>
    <t xml:space="preserve">佛山市三水区西南街道洲边二村</t>
  </si>
  <si>
    <t xml:space="preserve">0757-87518744</t>
  </si>
  <si>
    <t xml:space="preserve">佛山市三水区西南南岸幸福幼儿园</t>
  </si>
  <si>
    <t xml:space="preserve">佛山市三水区西南街道南岸营头西黄村</t>
  </si>
  <si>
    <t xml:space="preserve">0757-87825784</t>
  </si>
  <si>
    <t xml:space="preserve">佛山市三水区妇联幼儿园</t>
  </si>
  <si>
    <t xml:space="preserve">佛山市三水区西南街道康乐五街四座</t>
  </si>
  <si>
    <t xml:space="preserve">0757-87702960</t>
  </si>
  <si>
    <t xml:space="preserve">佛山市三水区恒星幼儿园</t>
  </si>
  <si>
    <t xml:space="preserve">佛山市三水区西南街道康乐一街十二区</t>
  </si>
  <si>
    <t xml:space="preserve">0757-87779163</t>
  </si>
  <si>
    <t xml:space="preserve">佛山市三水区汇丰幼儿园</t>
  </si>
  <si>
    <r>
      <rPr>
        <sz val="11"/>
        <color rgb="FF000000"/>
        <rFont val="Noto Sans"/>
        <family val="2"/>
      </rPr>
      <t xml:space="preserve">佛山市三水区西南街道三达路汇丰花园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座</t>
    </r>
  </si>
  <si>
    <t xml:space="preserve">0757-87758333</t>
  </si>
  <si>
    <t xml:space="preserve">佛山市三水区小天使幼儿园</t>
  </si>
  <si>
    <r>
      <rPr>
        <sz val="11"/>
        <color rgb="FF000000"/>
        <rFont val="Noto Sans"/>
        <family val="2"/>
      </rPr>
      <t xml:space="preserve">佛山市三水区西南街道新华路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号</t>
    </r>
  </si>
  <si>
    <t xml:space="preserve">0757-87718899</t>
  </si>
  <si>
    <t xml:space="preserve">佛山市三水区明智幼儿园</t>
  </si>
  <si>
    <t xml:space="preserve">佛山市三水区西南街道健力宝南路</t>
  </si>
  <si>
    <t xml:space="preserve">0757-87730926</t>
  </si>
  <si>
    <t xml:space="preserve">佛山市三水区时代城中英文幼儿园</t>
  </si>
  <si>
    <r>
      <rPr>
        <sz val="11"/>
        <color rgb="FF000000"/>
        <rFont val="Noto Sans"/>
        <family val="2"/>
      </rPr>
      <t xml:space="preserve">佛山市三水区西南街道工业大道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时代廊桥花园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座</t>
    </r>
  </si>
  <si>
    <t xml:space="preserve">0757-87831988</t>
  </si>
  <si>
    <t xml:space="preserve">佛山市三水区海阳幼儿园</t>
  </si>
  <si>
    <r>
      <rPr>
        <sz val="11"/>
        <color rgb="FF000000"/>
        <rFont val="Noto Sans"/>
        <family val="2"/>
      </rPr>
      <t xml:space="preserve">佛山市三水区西南街道教育东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0757-87783488</t>
  </si>
  <si>
    <t xml:space="preserve">佛山市三水区商业幼儿园</t>
  </si>
  <si>
    <t xml:space="preserve">佛山市三水区西南街道文锋中路二巷五座</t>
  </si>
  <si>
    <t xml:space="preserve">0757-97735366</t>
  </si>
  <si>
    <t xml:space="preserve">佛山市三水区艺苗幼儿园</t>
  </si>
  <si>
    <r>
      <rPr>
        <sz val="11"/>
        <color rgb="FF000000"/>
        <rFont val="Noto Sans"/>
        <family val="2"/>
      </rPr>
      <t xml:space="preserve">佛山市三水区西南街道耀华路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二楼</t>
    </r>
  </si>
  <si>
    <t xml:space="preserve">0757-87789626</t>
  </si>
  <si>
    <t xml:space="preserve">佛山市三水区汇丰豪园幼儿园</t>
  </si>
  <si>
    <r>
      <rPr>
        <sz val="11"/>
        <color rgb="FF000000"/>
        <rFont val="Noto Sans"/>
        <family val="2"/>
      </rPr>
      <t xml:space="preserve">佛山市三水区西南街道兴达路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汇丰豪园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宋体"/>
        <family val="0"/>
        <charset val="134"/>
      </rPr>
      <t xml:space="preserve">102</t>
    </r>
  </si>
  <si>
    <t xml:space="preserve">0757-87818722</t>
  </si>
  <si>
    <t xml:space="preserve">佛山市三水区英豪幼儿园</t>
  </si>
  <si>
    <r>
      <rPr>
        <sz val="11"/>
        <color rgb="FF000000"/>
        <rFont val="Noto Sans"/>
        <family val="2"/>
      </rPr>
      <t xml:space="preserve">佛山市三水区西南街康乐路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二楼</t>
    </r>
  </si>
  <si>
    <t xml:space="preserve">0757-87717516</t>
  </si>
  <si>
    <t xml:space="preserve">佛山市三水区西南小博士幼儿园</t>
  </si>
  <si>
    <r>
      <rPr>
        <sz val="11"/>
        <color rgb="FF000000"/>
        <rFont val="Noto Sans"/>
        <family val="2"/>
      </rPr>
      <t xml:space="preserve">佛山市三水区西南沙头大道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0757-87730476</t>
  </si>
  <si>
    <t xml:space="preserve">佛山市三水区康乐幼儿园</t>
  </si>
  <si>
    <r>
      <rPr>
        <sz val="11"/>
        <color rgb="FF000000"/>
        <rFont val="Noto Sans"/>
        <family val="2"/>
      </rPr>
      <t xml:space="preserve">佛山市三水区西南街道站前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0757-87764002</t>
  </si>
  <si>
    <t xml:space="preserve">佛山市三水区聚华园幼儿园</t>
  </si>
  <si>
    <r>
      <rPr>
        <sz val="11"/>
        <color rgb="FF000000"/>
        <rFont val="Noto Sans"/>
        <family val="2"/>
      </rPr>
      <t xml:space="preserve">佛山市三水区西南街道商业北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0757-87718568</t>
  </si>
  <si>
    <t xml:space="preserve">佛山市三水区童星幼儿园</t>
  </si>
  <si>
    <r>
      <rPr>
        <sz val="11"/>
        <color rgb="FF000000"/>
        <rFont val="Noto Sans"/>
        <family val="2"/>
      </rPr>
      <t xml:space="preserve">佛山市三水区西南街道广海大道西地质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0757-87822276</t>
  </si>
  <si>
    <t xml:space="preserve">佛山市三水区锦园世纪幼儿园</t>
  </si>
  <si>
    <r>
      <rPr>
        <sz val="11"/>
        <color rgb="FF000000"/>
        <rFont val="Noto Sans"/>
        <family val="2"/>
      </rPr>
      <t xml:space="preserve">佛山市三水区西南街道锦江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0757-87783141</t>
  </si>
  <si>
    <t xml:space="preserve">佛山市三水区河口阳光幼儿园</t>
  </si>
  <si>
    <r>
      <rPr>
        <sz val="11"/>
        <color rgb="FF000000"/>
        <rFont val="Noto Sans"/>
        <family val="2"/>
      </rPr>
      <t xml:space="preserve">佛山市三水区河口文明路之</t>
    </r>
    <r>
      <rPr>
        <sz val="11"/>
        <color rgb="FF000000"/>
        <rFont val="宋体"/>
        <family val="0"/>
        <charset val="134"/>
      </rPr>
      <t xml:space="preserve">2</t>
    </r>
  </si>
  <si>
    <t xml:space="preserve">0757-87672138</t>
  </si>
  <si>
    <t xml:space="preserve">佛山市三水区红蕾幼儿园</t>
  </si>
  <si>
    <t xml:space="preserve">佛山市三水区西南街道河口思贤路四座</t>
  </si>
  <si>
    <t xml:space="preserve">0757-87822208</t>
  </si>
  <si>
    <t xml:space="preserve">佛山市三水区西南育茵幼儿园</t>
  </si>
  <si>
    <r>
      <rPr>
        <sz val="11"/>
        <color rgb="FF000000"/>
        <rFont val="Noto Sans"/>
        <family val="2"/>
      </rPr>
      <t xml:space="preserve">佛山市三水区西南街道金本沿江南路</t>
    </r>
    <r>
      <rPr>
        <sz val="11"/>
        <color rgb="FF000000"/>
        <rFont val="宋体"/>
        <family val="0"/>
        <charset val="134"/>
      </rPr>
      <t xml:space="preserve">13-15</t>
    </r>
    <r>
      <rPr>
        <sz val="11"/>
        <color rgb="FF000000"/>
        <rFont val="Noto Sans"/>
        <family val="2"/>
      </rPr>
      <t xml:space="preserve">号</t>
    </r>
  </si>
  <si>
    <t xml:space="preserve">0757-87515563</t>
  </si>
  <si>
    <t xml:space="preserve">佛山市三水区西南街道金蕾幼儿园</t>
  </si>
  <si>
    <r>
      <rPr>
        <sz val="11"/>
        <color rgb="FF000000"/>
        <rFont val="Noto Sans"/>
        <family val="2"/>
      </rPr>
      <t xml:space="preserve">佛山市三水区西南街道五顶岗金兴大街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</t>
    </r>
  </si>
  <si>
    <t xml:space="preserve">0757-87513208</t>
  </si>
  <si>
    <t xml:space="preserve">佛山市三水区西南街道洲边幼儿园</t>
  </si>
  <si>
    <r>
      <rPr>
        <sz val="11"/>
        <color rgb="FF000000"/>
        <rFont val="Noto Sans"/>
        <family val="2"/>
      </rPr>
      <t xml:space="preserve">佛山市三水区西南街道洲边三村后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0757-87518565</t>
  </si>
  <si>
    <t xml:space="preserve">佛山市三水区西南街道洲边小博士幼儿园</t>
  </si>
  <si>
    <r>
      <rPr>
        <sz val="11"/>
        <color rgb="FF000000"/>
        <rFont val="Noto Sans"/>
        <family val="2"/>
      </rPr>
      <t xml:space="preserve">佛山市三水区西南街道洲边商业街</t>
    </r>
    <r>
      <rPr>
        <sz val="11"/>
        <color rgb="FF000000"/>
        <rFont val="宋体"/>
        <family val="0"/>
        <charset val="134"/>
      </rPr>
      <t xml:space="preserve">91</t>
    </r>
    <r>
      <rPr>
        <sz val="11"/>
        <color rgb="FF000000"/>
        <rFont val="Noto Sans"/>
        <family val="2"/>
      </rPr>
      <t xml:space="preserve">号</t>
    </r>
  </si>
  <si>
    <t xml:space="preserve">0757-87512383</t>
  </si>
  <si>
    <t xml:space="preserve">佛山市三水区西南街道明珠幼儿园</t>
  </si>
  <si>
    <t xml:space="preserve">佛山市三水区西南街道保利御江南</t>
  </si>
  <si>
    <t xml:space="preserve">0757-87572280</t>
  </si>
  <si>
    <t xml:space="preserve">佛山市三水区嘉贝儿幼儿园</t>
  </si>
  <si>
    <r>
      <rPr>
        <sz val="11"/>
        <color rgb="FF000000"/>
        <rFont val="Noto Sans"/>
        <family val="2"/>
      </rPr>
      <t xml:space="preserve">佛山市三水区西南街道建设一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时代廊桥花园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座</t>
    </r>
  </si>
  <si>
    <t xml:space="preserve">0757-87670036</t>
  </si>
  <si>
    <t xml:space="preserve">云东海街道</t>
  </si>
  <si>
    <t xml:space="preserve">佛山市三水区小哈佛幼儿园</t>
  </si>
  <si>
    <t xml:space="preserve">佛山市三水区云东海街道上横涌村</t>
  </si>
  <si>
    <t xml:space="preserve">0757-87700888</t>
  </si>
  <si>
    <t xml:space="preserve">佛山市三水区小精灵幼儿园</t>
  </si>
  <si>
    <r>
      <rPr>
        <sz val="11"/>
        <color rgb="FF000000"/>
        <rFont val="Noto Sans"/>
        <family val="2"/>
      </rPr>
      <t xml:space="preserve">佛山市三水区云东海街道石南工业区</t>
    </r>
    <r>
      <rPr>
        <sz val="11"/>
        <color rgb="FF000000"/>
        <rFont val="宋体"/>
        <family val="0"/>
        <charset val="134"/>
      </rPr>
      <t xml:space="preserve">F5</t>
    </r>
    <r>
      <rPr>
        <sz val="11"/>
        <color rgb="FF000000"/>
        <rFont val="Noto Sans"/>
        <family val="2"/>
      </rPr>
      <t xml:space="preserve">区</t>
    </r>
  </si>
  <si>
    <t xml:space="preserve">0757-87702977</t>
  </si>
  <si>
    <t xml:space="preserve">佛山市三水区云东海中心幼儿园</t>
  </si>
  <si>
    <r>
      <rPr>
        <sz val="11"/>
        <color rgb="FF000000"/>
        <rFont val="Noto Sans"/>
        <family val="2"/>
      </rPr>
      <t xml:space="preserve">佛山市三水区云东海街道荷湖南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栋</t>
    </r>
  </si>
  <si>
    <t xml:space="preserve">0757-66890229</t>
  </si>
  <si>
    <t xml:space="preserve">佛山市三水区云东海街道高丰幼儿园</t>
  </si>
  <si>
    <t xml:space="preserve">佛山市三水区云东海街道高丰向西村</t>
  </si>
  <si>
    <t xml:space="preserve">0757-87772212</t>
  </si>
  <si>
    <t xml:space="preserve">佛山市三水区雅居乐雅湖半岛幼儿园</t>
  </si>
  <si>
    <r>
      <rPr>
        <sz val="11"/>
        <color rgb="FF000000"/>
        <rFont val="Noto Sans"/>
        <family val="2"/>
      </rPr>
      <t xml:space="preserve">佛山市三水区云东海街道德兴北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雅居乐雍景园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号</t>
    </r>
  </si>
  <si>
    <t xml:space="preserve">0757-87766991</t>
  </si>
  <si>
    <r>
      <rPr>
        <b val="true"/>
        <sz val="11"/>
        <color rgb="FF00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备注：顺德区大良漕渔幼儿园等</t>
    </r>
    <r>
      <rPr>
        <b val="true"/>
        <sz val="11"/>
        <color rgb="FF000000"/>
        <rFont val="宋体"/>
        <family val="0"/>
        <charset val="134"/>
      </rPr>
      <t xml:space="preserve">25</t>
    </r>
    <r>
      <rPr>
        <b val="true"/>
        <sz val="11"/>
        <color rgb="FF000000"/>
        <rFont val="Noto Sans"/>
        <family val="2"/>
      </rPr>
      <t xml:space="preserve">所普惠性幼儿园因停办、注销等原因不列入名单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Times New Roman"/>
      <family val="1"/>
    </font>
    <font>
      <sz val="12"/>
      <color rgb="FF000000"/>
      <name val="宋体"/>
      <family val="0"/>
      <charset val="134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黑体"/>
      <family val="3"/>
      <charset val="134"/>
    </font>
    <font>
      <sz val="16"/>
      <color rgb="FF000000"/>
      <name val="Noto Sans"/>
      <family val="2"/>
    </font>
    <font>
      <sz val="11"/>
      <color rgb="FF000000"/>
      <name val="SimSun"/>
      <family val="0"/>
      <charset val="134"/>
    </font>
    <font>
      <sz val="11"/>
      <color rgb="FF000000"/>
      <name val="Arial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68" xfId="20"/>
    <cellStyle name="常规_Sheet1_1" xfId="21"/>
    <cellStyle name="常规_Sheet1_11" xfId="22"/>
    <cellStyle name="常规_公益普惠性幼儿园_4" xfId="23"/>
  </cellStyles>
  <dxfs count="3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G10" activeCellId="0" sqref="G10"/>
    </sheetView>
  </sheetViews>
  <sheetFormatPr defaultColWidth="8.9921875" defaultRowHeight="3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9.98"/>
    <col collapsed="false" customWidth="true" hidden="false" outlineLevel="0" max="3" min="3" style="3" width="32.99"/>
    <col collapsed="false" customWidth="true" hidden="false" outlineLevel="0" max="4" min="4" style="4" width="41.25"/>
    <col collapsed="false" customWidth="true" hidden="false" outlineLevel="0" max="5" min="5" style="2" width="16.86"/>
    <col collapsed="false" customWidth="false" hidden="false" outlineLevel="0" max="257" min="6" style="2" width="8.99"/>
  </cols>
  <sheetData>
    <row r="1" s="2" customFormat="true" ht="35" hidden="false" customHeight="true" outlineLevel="0" collapsed="false">
      <c r="A1" s="5" t="s">
        <v>0</v>
      </c>
      <c r="B1" s="5"/>
      <c r="C1" s="5"/>
      <c r="D1" s="5"/>
      <c r="E1" s="5"/>
      <c r="F1" s="6"/>
    </row>
    <row r="2" customFormat="false" ht="35" hidden="false" customHeight="true" outlineLevel="0" collapsed="false">
      <c r="A2" s="7" t="s">
        <v>1</v>
      </c>
      <c r="B2" s="7"/>
      <c r="C2" s="7"/>
      <c r="D2" s="7"/>
      <c r="E2" s="7"/>
    </row>
    <row r="3" s="9" customFormat="true" ht="3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</row>
    <row r="4" customFormat="false" ht="35" hidden="false" customHeight="true" outlineLevel="0" collapsed="false">
      <c r="A4" s="10" t="n">
        <v>1</v>
      </c>
      <c r="B4" s="11" t="s">
        <v>7</v>
      </c>
      <c r="C4" s="12" t="s">
        <v>8</v>
      </c>
      <c r="D4" s="13" t="s">
        <v>9</v>
      </c>
      <c r="E4" s="14" t="s">
        <v>10</v>
      </c>
    </row>
    <row r="5" customFormat="false" ht="35" hidden="false" customHeight="true" outlineLevel="0" collapsed="false">
      <c r="A5" s="10" t="n">
        <v>2</v>
      </c>
      <c r="B5" s="11" t="s">
        <v>7</v>
      </c>
      <c r="C5" s="12" t="s">
        <v>11</v>
      </c>
      <c r="D5" s="13" t="s">
        <v>12</v>
      </c>
      <c r="E5" s="10" t="n">
        <v>85333111</v>
      </c>
    </row>
    <row r="6" customFormat="false" ht="35" hidden="false" customHeight="true" outlineLevel="0" collapsed="false">
      <c r="A6" s="10" t="n">
        <v>3</v>
      </c>
      <c r="B6" s="11" t="s">
        <v>7</v>
      </c>
      <c r="C6" s="12" t="s">
        <v>13</v>
      </c>
      <c r="D6" s="13" t="s">
        <v>14</v>
      </c>
      <c r="E6" s="15" t="n">
        <v>85339202</v>
      </c>
    </row>
    <row r="7" customFormat="false" ht="35" hidden="false" customHeight="true" outlineLevel="0" collapsed="false">
      <c r="A7" s="10" t="n">
        <v>4</v>
      </c>
      <c r="B7" s="11" t="s">
        <v>7</v>
      </c>
      <c r="C7" s="12" t="s">
        <v>15</v>
      </c>
      <c r="D7" s="13" t="s">
        <v>16</v>
      </c>
      <c r="E7" s="10" t="n">
        <v>85380108</v>
      </c>
    </row>
    <row r="8" customFormat="false" ht="35" hidden="false" customHeight="true" outlineLevel="0" collapsed="false">
      <c r="A8" s="10" t="n">
        <v>5</v>
      </c>
      <c r="B8" s="11" t="s">
        <v>7</v>
      </c>
      <c r="C8" s="12" t="s">
        <v>17</v>
      </c>
      <c r="D8" s="13" t="s">
        <v>18</v>
      </c>
      <c r="E8" s="10" t="n">
        <v>85332169</v>
      </c>
    </row>
    <row r="9" customFormat="false" ht="35" hidden="false" customHeight="true" outlineLevel="0" collapsed="false">
      <c r="A9" s="10" t="n">
        <v>6</v>
      </c>
      <c r="B9" s="11" t="s">
        <v>7</v>
      </c>
      <c r="C9" s="12" t="s">
        <v>19</v>
      </c>
      <c r="D9" s="13" t="s">
        <v>20</v>
      </c>
      <c r="E9" s="10" t="n">
        <v>83551532</v>
      </c>
    </row>
    <row r="10" customFormat="false" ht="35" hidden="false" customHeight="true" outlineLevel="0" collapsed="false">
      <c r="A10" s="10" t="n">
        <v>7</v>
      </c>
      <c r="B10" s="11" t="s">
        <v>7</v>
      </c>
      <c r="C10" s="12" t="s">
        <v>21</v>
      </c>
      <c r="D10" s="13" t="s">
        <v>22</v>
      </c>
      <c r="E10" s="10" t="n">
        <v>85388429</v>
      </c>
    </row>
    <row r="11" customFormat="false" ht="35" hidden="false" customHeight="true" outlineLevel="0" collapsed="false">
      <c r="A11" s="10" t="n">
        <v>8</v>
      </c>
      <c r="B11" s="11" t="s">
        <v>7</v>
      </c>
      <c r="C11" s="12" t="s">
        <v>23</v>
      </c>
      <c r="D11" s="13" t="s">
        <v>24</v>
      </c>
      <c r="E11" s="10" t="n">
        <v>85322598</v>
      </c>
    </row>
    <row r="12" customFormat="false" ht="35" hidden="false" customHeight="true" outlineLevel="0" collapsed="false">
      <c r="A12" s="10" t="n">
        <v>9</v>
      </c>
      <c r="B12" s="11" t="s">
        <v>7</v>
      </c>
      <c r="C12" s="12" t="s">
        <v>25</v>
      </c>
      <c r="D12" s="13" t="s">
        <v>26</v>
      </c>
      <c r="E12" s="10" t="n">
        <v>85328829</v>
      </c>
    </row>
    <row r="13" customFormat="false" ht="35" hidden="false" customHeight="true" outlineLevel="0" collapsed="false">
      <c r="A13" s="10" t="n">
        <v>10</v>
      </c>
      <c r="B13" s="11" t="s">
        <v>7</v>
      </c>
      <c r="C13" s="12" t="s">
        <v>27</v>
      </c>
      <c r="D13" s="13" t="s">
        <v>28</v>
      </c>
      <c r="E13" s="10" t="n">
        <v>85333221</v>
      </c>
    </row>
    <row r="14" customFormat="false" ht="35" hidden="false" customHeight="true" outlineLevel="0" collapsed="false">
      <c r="A14" s="10" t="n">
        <v>11</v>
      </c>
      <c r="B14" s="11" t="s">
        <v>7</v>
      </c>
      <c r="C14" s="12" t="s">
        <v>29</v>
      </c>
      <c r="D14" s="13" t="s">
        <v>30</v>
      </c>
      <c r="E14" s="10" t="n">
        <v>85322599</v>
      </c>
    </row>
    <row r="15" customFormat="false" ht="35" hidden="false" customHeight="true" outlineLevel="0" collapsed="false">
      <c r="A15" s="10" t="n">
        <v>12</v>
      </c>
      <c r="B15" s="11" t="s">
        <v>7</v>
      </c>
      <c r="C15" s="12" t="s">
        <v>31</v>
      </c>
      <c r="D15" s="13" t="s">
        <v>32</v>
      </c>
      <c r="E15" s="10" t="n">
        <v>85322337</v>
      </c>
    </row>
    <row r="16" customFormat="false" ht="35" hidden="false" customHeight="true" outlineLevel="0" collapsed="false">
      <c r="A16" s="10" t="n">
        <v>13</v>
      </c>
      <c r="B16" s="11" t="s">
        <v>7</v>
      </c>
      <c r="C16" s="12" t="s">
        <v>33</v>
      </c>
      <c r="D16" s="13" t="s">
        <v>34</v>
      </c>
      <c r="E16" s="10" t="n">
        <v>85311821</v>
      </c>
    </row>
    <row r="17" customFormat="false" ht="35" hidden="false" customHeight="true" outlineLevel="0" collapsed="false">
      <c r="A17" s="10" t="n">
        <v>14</v>
      </c>
      <c r="B17" s="11" t="s">
        <v>7</v>
      </c>
      <c r="C17" s="12" t="s">
        <v>35</v>
      </c>
      <c r="D17" s="13" t="s">
        <v>36</v>
      </c>
      <c r="E17" s="10" t="n">
        <v>82530338</v>
      </c>
    </row>
    <row r="18" customFormat="false" ht="35" hidden="false" customHeight="true" outlineLevel="0" collapsed="false">
      <c r="A18" s="10" t="n">
        <v>15</v>
      </c>
      <c r="B18" s="11" t="s">
        <v>7</v>
      </c>
      <c r="C18" s="12" t="s">
        <v>37</v>
      </c>
      <c r="D18" s="13" t="s">
        <v>38</v>
      </c>
      <c r="E18" s="10" t="n">
        <v>85388275</v>
      </c>
    </row>
    <row r="19" customFormat="false" ht="35" hidden="false" customHeight="true" outlineLevel="0" collapsed="false">
      <c r="A19" s="10" t="n">
        <v>16</v>
      </c>
      <c r="B19" s="11" t="s">
        <v>7</v>
      </c>
      <c r="C19" s="12" t="s">
        <v>39</v>
      </c>
      <c r="D19" s="13" t="s">
        <v>40</v>
      </c>
      <c r="E19" s="10" t="n">
        <v>85329097</v>
      </c>
    </row>
    <row r="20" customFormat="false" ht="35" hidden="false" customHeight="true" outlineLevel="0" collapsed="false">
      <c r="A20" s="10" t="n">
        <v>17</v>
      </c>
      <c r="B20" s="11" t="s">
        <v>7</v>
      </c>
      <c r="C20" s="12" t="s">
        <v>41</v>
      </c>
      <c r="D20" s="13" t="s">
        <v>42</v>
      </c>
      <c r="E20" s="10" t="n">
        <v>82012899</v>
      </c>
    </row>
    <row r="21" customFormat="false" ht="35" hidden="false" customHeight="true" outlineLevel="0" collapsed="false">
      <c r="A21" s="10" t="n">
        <v>18</v>
      </c>
      <c r="B21" s="11" t="s">
        <v>7</v>
      </c>
      <c r="C21" s="12" t="s">
        <v>43</v>
      </c>
      <c r="D21" s="13" t="s">
        <v>44</v>
      </c>
      <c r="E21" s="10" t="n">
        <v>85321734</v>
      </c>
    </row>
    <row r="22" customFormat="false" ht="35" hidden="false" customHeight="true" outlineLevel="0" collapsed="false">
      <c r="A22" s="10" t="n">
        <v>19</v>
      </c>
      <c r="B22" s="11" t="s">
        <v>7</v>
      </c>
      <c r="C22" s="12" t="s">
        <v>45</v>
      </c>
      <c r="D22" s="13" t="s">
        <v>46</v>
      </c>
      <c r="E22" s="10" t="n">
        <v>85328040</v>
      </c>
    </row>
    <row r="23" customFormat="false" ht="35" hidden="false" customHeight="true" outlineLevel="0" collapsed="false">
      <c r="A23" s="10" t="n">
        <v>20</v>
      </c>
      <c r="B23" s="11" t="s">
        <v>7</v>
      </c>
      <c r="C23" s="12" t="s">
        <v>47</v>
      </c>
      <c r="D23" s="13" t="s">
        <v>48</v>
      </c>
      <c r="E23" s="10" t="n">
        <v>85396620</v>
      </c>
    </row>
    <row r="24" customFormat="false" ht="35" hidden="false" customHeight="true" outlineLevel="0" collapsed="false">
      <c r="A24" s="10" t="n">
        <v>21</v>
      </c>
      <c r="B24" s="11" t="s">
        <v>7</v>
      </c>
      <c r="C24" s="12" t="s">
        <v>49</v>
      </c>
      <c r="D24" s="13" t="s">
        <v>50</v>
      </c>
      <c r="E24" s="10" t="n">
        <v>82530590</v>
      </c>
    </row>
    <row r="25" customFormat="false" ht="35" hidden="false" customHeight="true" outlineLevel="0" collapsed="false">
      <c r="A25" s="10" t="n">
        <v>22</v>
      </c>
      <c r="B25" s="11" t="s">
        <v>7</v>
      </c>
      <c r="C25" s="12" t="s">
        <v>51</v>
      </c>
      <c r="D25" s="13" t="s">
        <v>52</v>
      </c>
      <c r="E25" s="10" t="n">
        <v>85332085</v>
      </c>
    </row>
    <row r="26" customFormat="false" ht="35" hidden="false" customHeight="true" outlineLevel="0" collapsed="false">
      <c r="A26" s="10" t="n">
        <v>23</v>
      </c>
      <c r="B26" s="11" t="s">
        <v>53</v>
      </c>
      <c r="C26" s="12" t="s">
        <v>54</v>
      </c>
      <c r="D26" s="13" t="s">
        <v>55</v>
      </c>
      <c r="E26" s="10" t="n">
        <v>83313977</v>
      </c>
    </row>
    <row r="27" customFormat="false" ht="35" hidden="false" customHeight="true" outlineLevel="0" collapsed="false">
      <c r="A27" s="10" t="n">
        <v>24</v>
      </c>
      <c r="B27" s="11" t="s">
        <v>53</v>
      </c>
      <c r="C27" s="12" t="s">
        <v>56</v>
      </c>
      <c r="D27" s="13" t="s">
        <v>57</v>
      </c>
      <c r="E27" s="10" t="n">
        <v>83812856</v>
      </c>
    </row>
    <row r="28" customFormat="false" ht="35" hidden="false" customHeight="true" outlineLevel="0" collapsed="false">
      <c r="A28" s="10" t="n">
        <v>25</v>
      </c>
      <c r="B28" s="11" t="s">
        <v>53</v>
      </c>
      <c r="C28" s="12" t="s">
        <v>58</v>
      </c>
      <c r="D28" s="13" t="s">
        <v>59</v>
      </c>
      <c r="E28" s="10" t="n">
        <v>82267091</v>
      </c>
    </row>
    <row r="29" customFormat="false" ht="35" hidden="false" customHeight="true" outlineLevel="0" collapsed="false">
      <c r="A29" s="10" t="n">
        <v>26</v>
      </c>
      <c r="B29" s="11" t="s">
        <v>53</v>
      </c>
      <c r="C29" s="12" t="s">
        <v>60</v>
      </c>
      <c r="D29" s="13" t="s">
        <v>61</v>
      </c>
      <c r="E29" s="10" t="n">
        <v>82667268</v>
      </c>
    </row>
    <row r="30" customFormat="false" ht="35" hidden="false" customHeight="true" outlineLevel="0" collapsed="false">
      <c r="A30" s="10" t="n">
        <v>27</v>
      </c>
      <c r="B30" s="11" t="s">
        <v>53</v>
      </c>
      <c r="C30" s="12" t="s">
        <v>62</v>
      </c>
      <c r="D30" s="13" t="s">
        <v>63</v>
      </c>
      <c r="E30" s="14" t="n">
        <v>83870250</v>
      </c>
    </row>
    <row r="31" customFormat="false" ht="35" hidden="false" customHeight="true" outlineLevel="0" collapsed="false">
      <c r="A31" s="10" t="n">
        <v>28</v>
      </c>
      <c r="B31" s="11" t="s">
        <v>53</v>
      </c>
      <c r="C31" s="12" t="s">
        <v>64</v>
      </c>
      <c r="D31" s="13" t="s">
        <v>65</v>
      </c>
      <c r="E31" s="14"/>
    </row>
    <row r="32" customFormat="false" ht="35" hidden="false" customHeight="true" outlineLevel="0" collapsed="false">
      <c r="A32" s="10" t="n">
        <v>29</v>
      </c>
      <c r="B32" s="11" t="s">
        <v>53</v>
      </c>
      <c r="C32" s="12" t="s">
        <v>66</v>
      </c>
      <c r="D32" s="13" t="s">
        <v>67</v>
      </c>
      <c r="E32" s="14"/>
    </row>
    <row r="33" customFormat="false" ht="35" hidden="false" customHeight="true" outlineLevel="0" collapsed="false">
      <c r="A33" s="10" t="n">
        <v>30</v>
      </c>
      <c r="B33" s="11" t="s">
        <v>53</v>
      </c>
      <c r="C33" s="12" t="s">
        <v>68</v>
      </c>
      <c r="D33" s="13" t="s">
        <v>69</v>
      </c>
      <c r="E33" s="10" t="n">
        <v>83350005</v>
      </c>
    </row>
    <row r="34" customFormat="false" ht="35" hidden="false" customHeight="true" outlineLevel="0" collapsed="false">
      <c r="A34" s="10" t="n">
        <v>31</v>
      </c>
      <c r="B34" s="11" t="s">
        <v>53</v>
      </c>
      <c r="C34" s="12" t="s">
        <v>70</v>
      </c>
      <c r="D34" s="13" t="s">
        <v>71</v>
      </c>
      <c r="E34" s="10" t="n">
        <v>82710450</v>
      </c>
    </row>
    <row r="35" customFormat="false" ht="35" hidden="false" customHeight="true" outlineLevel="0" collapsed="false">
      <c r="A35" s="10" t="n">
        <v>32</v>
      </c>
      <c r="B35" s="11" t="s">
        <v>53</v>
      </c>
      <c r="C35" s="12" t="s">
        <v>72</v>
      </c>
      <c r="D35" s="13" t="s">
        <v>73</v>
      </c>
      <c r="E35" s="10" t="n">
        <v>83813114</v>
      </c>
    </row>
    <row r="36" customFormat="false" ht="35" hidden="false" customHeight="true" outlineLevel="0" collapsed="false">
      <c r="A36" s="10" t="n">
        <v>33</v>
      </c>
      <c r="B36" s="11" t="s">
        <v>53</v>
      </c>
      <c r="C36" s="12" t="s">
        <v>74</v>
      </c>
      <c r="D36" s="13" t="s">
        <v>75</v>
      </c>
      <c r="E36" s="10" t="n">
        <v>83312457</v>
      </c>
    </row>
    <row r="37" customFormat="false" ht="35" hidden="false" customHeight="true" outlineLevel="0" collapsed="false">
      <c r="A37" s="10" t="n">
        <v>34</v>
      </c>
      <c r="B37" s="11" t="s">
        <v>53</v>
      </c>
      <c r="C37" s="12" t="s">
        <v>76</v>
      </c>
      <c r="D37" s="13" t="s">
        <v>77</v>
      </c>
      <c r="E37" s="10" t="n">
        <v>82266356</v>
      </c>
    </row>
    <row r="38" customFormat="false" ht="35" hidden="false" customHeight="true" outlineLevel="0" collapsed="false">
      <c r="A38" s="10" t="n">
        <v>35</v>
      </c>
      <c r="B38" s="11" t="s">
        <v>53</v>
      </c>
      <c r="C38" s="12" t="s">
        <v>78</v>
      </c>
      <c r="D38" s="13" t="s">
        <v>79</v>
      </c>
      <c r="E38" s="10" t="n">
        <v>83079355</v>
      </c>
    </row>
    <row r="39" s="16" customFormat="true" ht="35" hidden="false" customHeight="true" outlineLevel="0" collapsed="false">
      <c r="A39" s="10" t="n">
        <v>36</v>
      </c>
      <c r="B39" s="11" t="s">
        <v>53</v>
      </c>
      <c r="C39" s="12" t="s">
        <v>80</v>
      </c>
      <c r="D39" s="12" t="s">
        <v>81</v>
      </c>
      <c r="E39" s="14" t="n">
        <v>83826781</v>
      </c>
    </row>
    <row r="40" s="16" customFormat="true" ht="35" hidden="false" customHeight="true" outlineLevel="0" collapsed="false">
      <c r="A40" s="10" t="n">
        <v>37</v>
      </c>
      <c r="B40" s="11" t="s">
        <v>53</v>
      </c>
      <c r="C40" s="12" t="s">
        <v>82</v>
      </c>
      <c r="D40" s="12" t="s">
        <v>83</v>
      </c>
      <c r="E40" s="14" t="n">
        <v>83837723</v>
      </c>
    </row>
    <row r="41" s="16" customFormat="true" ht="35" hidden="false" customHeight="true" outlineLevel="0" collapsed="false">
      <c r="A41" s="10" t="n">
        <v>38</v>
      </c>
      <c r="B41" s="11" t="s">
        <v>53</v>
      </c>
      <c r="C41" s="12" t="s">
        <v>84</v>
      </c>
      <c r="D41" s="12" t="s">
        <v>85</v>
      </c>
      <c r="E41" s="14" t="n">
        <v>83835356</v>
      </c>
    </row>
    <row r="42" s="16" customFormat="true" ht="35" hidden="false" customHeight="true" outlineLevel="0" collapsed="false">
      <c r="A42" s="10" t="n">
        <v>39</v>
      </c>
      <c r="B42" s="11" t="s">
        <v>53</v>
      </c>
      <c r="C42" s="12" t="s">
        <v>86</v>
      </c>
      <c r="D42" s="12" t="s">
        <v>87</v>
      </c>
      <c r="E42" s="14" t="s">
        <v>88</v>
      </c>
    </row>
    <row r="43" customFormat="false" ht="35" hidden="false" customHeight="true" outlineLevel="0" collapsed="false">
      <c r="A43" s="10" t="n">
        <v>40</v>
      </c>
      <c r="B43" s="11" t="s">
        <v>53</v>
      </c>
      <c r="C43" s="12" t="s">
        <v>89</v>
      </c>
      <c r="D43" s="13" t="s">
        <v>90</v>
      </c>
      <c r="E43" s="10" t="n">
        <v>83108790</v>
      </c>
    </row>
    <row r="44" customFormat="false" ht="35" hidden="false" customHeight="true" outlineLevel="0" collapsed="false">
      <c r="A44" s="10" t="n">
        <v>41</v>
      </c>
      <c r="B44" s="11" t="s">
        <v>53</v>
      </c>
      <c r="C44" s="12" t="s">
        <v>91</v>
      </c>
      <c r="D44" s="13" t="s">
        <v>92</v>
      </c>
      <c r="E44" s="10" t="n">
        <v>83361661</v>
      </c>
    </row>
    <row r="45" customFormat="false" ht="35" hidden="false" customHeight="true" outlineLevel="0" collapsed="false">
      <c r="A45" s="10" t="n">
        <v>42</v>
      </c>
      <c r="B45" s="11" t="s">
        <v>53</v>
      </c>
      <c r="C45" s="12" t="s">
        <v>93</v>
      </c>
      <c r="D45" s="13" t="s">
        <v>94</v>
      </c>
      <c r="E45" s="10" t="n">
        <v>83310978</v>
      </c>
    </row>
    <row r="46" customFormat="false" ht="35" hidden="false" customHeight="true" outlineLevel="0" collapsed="false">
      <c r="A46" s="10" t="n">
        <v>43</v>
      </c>
      <c r="B46" s="11" t="s">
        <v>53</v>
      </c>
      <c r="C46" s="12" t="s">
        <v>95</v>
      </c>
      <c r="D46" s="13" t="s">
        <v>96</v>
      </c>
      <c r="E46" s="10" t="n">
        <v>82703382</v>
      </c>
    </row>
    <row r="47" s="16" customFormat="true" ht="35" hidden="false" customHeight="true" outlineLevel="0" collapsed="false">
      <c r="A47" s="10" t="n">
        <v>44</v>
      </c>
      <c r="B47" s="11" t="s">
        <v>53</v>
      </c>
      <c r="C47" s="12" t="s">
        <v>97</v>
      </c>
      <c r="D47" s="12" t="s">
        <v>98</v>
      </c>
      <c r="E47" s="14" t="n">
        <v>82274027</v>
      </c>
    </row>
    <row r="48" customFormat="false" ht="35" hidden="false" customHeight="true" outlineLevel="0" collapsed="false">
      <c r="A48" s="10" t="n">
        <v>45</v>
      </c>
      <c r="B48" s="11" t="s">
        <v>53</v>
      </c>
      <c r="C48" s="12" t="s">
        <v>99</v>
      </c>
      <c r="D48" s="13" t="s">
        <v>100</v>
      </c>
      <c r="E48" s="10" t="n">
        <v>82713568</v>
      </c>
    </row>
    <row r="49" customFormat="false" ht="35" hidden="false" customHeight="true" outlineLevel="0" collapsed="false">
      <c r="A49" s="10" t="n">
        <v>46</v>
      </c>
      <c r="B49" s="11" t="s">
        <v>53</v>
      </c>
      <c r="C49" s="12" t="s">
        <v>101</v>
      </c>
      <c r="D49" s="13" t="s">
        <v>102</v>
      </c>
      <c r="E49" s="10" t="n">
        <v>83138489</v>
      </c>
    </row>
    <row r="50" customFormat="false" ht="35" hidden="false" customHeight="true" outlineLevel="0" collapsed="false">
      <c r="A50" s="10" t="n">
        <v>47</v>
      </c>
      <c r="B50" s="11" t="s">
        <v>53</v>
      </c>
      <c r="C50" s="12" t="s">
        <v>103</v>
      </c>
      <c r="D50" s="13" t="s">
        <v>104</v>
      </c>
      <c r="E50" s="10" t="n">
        <v>83102180</v>
      </c>
    </row>
    <row r="51" customFormat="false" ht="35" hidden="false" customHeight="true" outlineLevel="0" collapsed="false">
      <c r="A51" s="10" t="n">
        <v>48</v>
      </c>
      <c r="B51" s="11" t="s">
        <v>53</v>
      </c>
      <c r="C51" s="12" t="s">
        <v>105</v>
      </c>
      <c r="D51" s="13" t="s">
        <v>106</v>
      </c>
      <c r="E51" s="10" t="n">
        <v>82200230</v>
      </c>
    </row>
    <row r="52" customFormat="false" ht="35" hidden="false" customHeight="true" outlineLevel="0" collapsed="false">
      <c r="A52" s="10" t="n">
        <v>49</v>
      </c>
      <c r="B52" s="11" t="s">
        <v>53</v>
      </c>
      <c r="C52" s="12" t="s">
        <v>107</v>
      </c>
      <c r="D52" s="13" t="s">
        <v>108</v>
      </c>
      <c r="E52" s="10" t="n">
        <v>82720874</v>
      </c>
    </row>
    <row r="53" customFormat="false" ht="35" hidden="false" customHeight="true" outlineLevel="0" collapsed="false">
      <c r="A53" s="10" t="n">
        <v>50</v>
      </c>
      <c r="B53" s="11" t="s">
        <v>53</v>
      </c>
      <c r="C53" s="12" t="s">
        <v>109</v>
      </c>
      <c r="D53" s="13" t="s">
        <v>110</v>
      </c>
      <c r="E53" s="10" t="n">
        <v>83310181</v>
      </c>
    </row>
    <row r="54" customFormat="false" ht="35" hidden="false" customHeight="true" outlineLevel="0" collapsed="false">
      <c r="A54" s="10" t="n">
        <v>51</v>
      </c>
      <c r="B54" s="11" t="s">
        <v>53</v>
      </c>
      <c r="C54" s="12" t="s">
        <v>111</v>
      </c>
      <c r="D54" s="13" t="s">
        <v>112</v>
      </c>
      <c r="E54" s="10" t="n">
        <v>82261185</v>
      </c>
    </row>
    <row r="55" customFormat="false" ht="35" hidden="false" customHeight="true" outlineLevel="0" collapsed="false">
      <c r="A55" s="10" t="n">
        <v>52</v>
      </c>
      <c r="B55" s="11" t="s">
        <v>53</v>
      </c>
      <c r="C55" s="12" t="s">
        <v>113</v>
      </c>
      <c r="D55" s="13" t="s">
        <v>114</v>
      </c>
      <c r="E55" s="10" t="n">
        <v>82002938</v>
      </c>
    </row>
    <row r="56" customFormat="false" ht="35" hidden="false" customHeight="true" outlineLevel="0" collapsed="false">
      <c r="A56" s="10" t="n">
        <v>53</v>
      </c>
      <c r="B56" s="11" t="s">
        <v>53</v>
      </c>
      <c r="C56" s="12" t="s">
        <v>115</v>
      </c>
      <c r="D56" s="13" t="s">
        <v>116</v>
      </c>
      <c r="E56" s="10" t="n">
        <v>82273302</v>
      </c>
    </row>
    <row r="57" customFormat="false" ht="35" hidden="false" customHeight="true" outlineLevel="0" collapsed="false">
      <c r="A57" s="10" t="n">
        <v>54</v>
      </c>
      <c r="B57" s="11" t="s">
        <v>53</v>
      </c>
      <c r="C57" s="12" t="s">
        <v>117</v>
      </c>
      <c r="D57" s="13" t="s">
        <v>118</v>
      </c>
      <c r="E57" s="10" t="s">
        <v>119</v>
      </c>
    </row>
    <row r="58" customFormat="false" ht="35" hidden="false" customHeight="true" outlineLevel="0" collapsed="false">
      <c r="A58" s="10" t="n">
        <v>55</v>
      </c>
      <c r="B58" s="11" t="s">
        <v>53</v>
      </c>
      <c r="C58" s="12" t="s">
        <v>120</v>
      </c>
      <c r="D58" s="13" t="s">
        <v>121</v>
      </c>
      <c r="E58" s="10" t="n">
        <v>83316988</v>
      </c>
    </row>
    <row r="59" customFormat="false" ht="35" hidden="false" customHeight="true" outlineLevel="0" collapsed="false">
      <c r="A59" s="10" t="n">
        <v>56</v>
      </c>
      <c r="B59" s="11" t="s">
        <v>53</v>
      </c>
      <c r="C59" s="12" t="s">
        <v>122</v>
      </c>
      <c r="D59" s="13" t="s">
        <v>123</v>
      </c>
      <c r="E59" s="10" t="n">
        <v>82710361</v>
      </c>
    </row>
    <row r="60" customFormat="false" ht="35" hidden="false" customHeight="true" outlineLevel="0" collapsed="false">
      <c r="A60" s="10" t="n">
        <v>57</v>
      </c>
      <c r="B60" s="11" t="s">
        <v>53</v>
      </c>
      <c r="C60" s="12" t="s">
        <v>124</v>
      </c>
      <c r="D60" s="13" t="s">
        <v>125</v>
      </c>
      <c r="E60" s="10" t="n">
        <v>83875759</v>
      </c>
    </row>
    <row r="61" customFormat="false" ht="69" hidden="false" customHeight="true" outlineLevel="0" collapsed="false">
      <c r="A61" s="10" t="n">
        <v>58</v>
      </c>
      <c r="B61" s="11" t="s">
        <v>53</v>
      </c>
      <c r="C61" s="12" t="s">
        <v>126</v>
      </c>
      <c r="D61" s="13" t="s">
        <v>127</v>
      </c>
      <c r="E61" s="10" t="s">
        <v>128</v>
      </c>
    </row>
    <row r="62" customFormat="false" ht="35" hidden="false" customHeight="true" outlineLevel="0" collapsed="false">
      <c r="A62" s="10" t="n">
        <v>59</v>
      </c>
      <c r="B62" s="11" t="s">
        <v>53</v>
      </c>
      <c r="C62" s="12" t="s">
        <v>129</v>
      </c>
      <c r="D62" s="13" t="s">
        <v>130</v>
      </c>
      <c r="E62" s="10" t="n">
        <v>83938869</v>
      </c>
    </row>
    <row r="63" customFormat="false" ht="35" hidden="false" customHeight="true" outlineLevel="0" collapsed="false">
      <c r="A63" s="10" t="n">
        <v>60</v>
      </c>
      <c r="B63" s="11" t="s">
        <v>53</v>
      </c>
      <c r="C63" s="12" t="s">
        <v>131</v>
      </c>
      <c r="D63" s="13" t="s">
        <v>132</v>
      </c>
      <c r="E63" s="10" t="n">
        <v>83312356</v>
      </c>
    </row>
    <row r="64" customFormat="false" ht="35" hidden="false" customHeight="true" outlineLevel="0" collapsed="false">
      <c r="A64" s="10" t="n">
        <v>61</v>
      </c>
      <c r="B64" s="11" t="s">
        <v>133</v>
      </c>
      <c r="C64" s="12" t="s">
        <v>134</v>
      </c>
      <c r="D64" s="13" t="s">
        <v>135</v>
      </c>
      <c r="E64" s="10" t="n">
        <v>82981350</v>
      </c>
    </row>
    <row r="65" customFormat="false" ht="35" hidden="false" customHeight="true" outlineLevel="0" collapsed="false">
      <c r="A65" s="10" t="n">
        <v>62</v>
      </c>
      <c r="B65" s="11" t="s">
        <v>133</v>
      </c>
      <c r="C65" s="12" t="s">
        <v>136</v>
      </c>
      <c r="D65" s="13" t="s">
        <v>137</v>
      </c>
      <c r="E65" s="14" t="n">
        <v>82253846</v>
      </c>
    </row>
    <row r="66" customFormat="false" ht="35" hidden="false" customHeight="true" outlineLevel="0" collapsed="false">
      <c r="A66" s="10" t="n">
        <v>63</v>
      </c>
      <c r="B66" s="11" t="s">
        <v>133</v>
      </c>
      <c r="C66" s="12" t="s">
        <v>138</v>
      </c>
      <c r="D66" s="13" t="s">
        <v>139</v>
      </c>
      <c r="E66" s="10" t="n">
        <v>82211408</v>
      </c>
    </row>
    <row r="67" customFormat="false" ht="35" hidden="false" customHeight="true" outlineLevel="0" collapsed="false">
      <c r="A67" s="10" t="n">
        <v>64</v>
      </c>
      <c r="B67" s="11" t="s">
        <v>133</v>
      </c>
      <c r="C67" s="12" t="s">
        <v>140</v>
      </c>
      <c r="D67" s="13" t="s">
        <v>141</v>
      </c>
      <c r="E67" s="10" t="n">
        <v>82213150</v>
      </c>
    </row>
    <row r="68" customFormat="false" ht="35" hidden="false" customHeight="true" outlineLevel="0" collapsed="false">
      <c r="A68" s="10" t="n">
        <v>65</v>
      </c>
      <c r="B68" s="11" t="s">
        <v>133</v>
      </c>
      <c r="C68" s="12" t="s">
        <v>142</v>
      </c>
      <c r="D68" s="13" t="s">
        <v>143</v>
      </c>
      <c r="E68" s="10" t="n">
        <v>82201434</v>
      </c>
    </row>
    <row r="69" customFormat="false" ht="35" hidden="false" customHeight="true" outlineLevel="0" collapsed="false">
      <c r="A69" s="10" t="n">
        <v>66</v>
      </c>
      <c r="B69" s="11" t="s">
        <v>133</v>
      </c>
      <c r="C69" s="12" t="s">
        <v>144</v>
      </c>
      <c r="D69" s="13" t="s">
        <v>145</v>
      </c>
      <c r="E69" s="10" t="n">
        <v>82108966</v>
      </c>
    </row>
    <row r="70" customFormat="false" ht="35" hidden="false" customHeight="true" outlineLevel="0" collapsed="false">
      <c r="A70" s="10" t="n">
        <v>67</v>
      </c>
      <c r="B70" s="11" t="s">
        <v>133</v>
      </c>
      <c r="C70" s="12" t="s">
        <v>146</v>
      </c>
      <c r="D70" s="13" t="s">
        <v>147</v>
      </c>
      <c r="E70" s="10" t="n">
        <v>82211508</v>
      </c>
    </row>
    <row r="71" customFormat="false" ht="35" hidden="false" customHeight="true" outlineLevel="0" collapsed="false">
      <c r="A71" s="10" t="n">
        <v>68</v>
      </c>
      <c r="B71" s="11" t="s">
        <v>133</v>
      </c>
      <c r="C71" s="12" t="s">
        <v>148</v>
      </c>
      <c r="D71" s="13" t="s">
        <v>149</v>
      </c>
      <c r="E71" s="10" t="s">
        <v>150</v>
      </c>
    </row>
    <row r="72" customFormat="false" ht="35" hidden="false" customHeight="true" outlineLevel="0" collapsed="false">
      <c r="A72" s="10" t="n">
        <v>69</v>
      </c>
      <c r="B72" s="11" t="s">
        <v>133</v>
      </c>
      <c r="C72" s="12" t="s">
        <v>151</v>
      </c>
      <c r="D72" s="13" t="s">
        <v>152</v>
      </c>
      <c r="E72" s="10" t="n">
        <v>82511862</v>
      </c>
    </row>
    <row r="73" customFormat="false" ht="35" hidden="false" customHeight="true" outlineLevel="0" collapsed="false">
      <c r="A73" s="10" t="n">
        <v>70</v>
      </c>
      <c r="B73" s="11" t="s">
        <v>133</v>
      </c>
      <c r="C73" s="12" t="s">
        <v>153</v>
      </c>
      <c r="D73" s="13" t="s">
        <v>154</v>
      </c>
      <c r="E73" s="10" t="n">
        <v>82260212</v>
      </c>
    </row>
    <row r="74" customFormat="false" ht="35" hidden="false" customHeight="true" outlineLevel="0" collapsed="false">
      <c r="A74" s="10" t="n">
        <v>71</v>
      </c>
      <c r="B74" s="11" t="s">
        <v>133</v>
      </c>
      <c r="C74" s="12" t="s">
        <v>155</v>
      </c>
      <c r="D74" s="13" t="s">
        <v>156</v>
      </c>
      <c r="E74" s="10" t="n">
        <v>82729773</v>
      </c>
    </row>
    <row r="75" customFormat="false" ht="35" hidden="false" customHeight="true" outlineLevel="0" collapsed="false">
      <c r="A75" s="10" t="n">
        <v>72</v>
      </c>
      <c r="B75" s="11" t="s">
        <v>133</v>
      </c>
      <c r="C75" s="12" t="s">
        <v>157</v>
      </c>
      <c r="D75" s="13" t="s">
        <v>158</v>
      </c>
      <c r="E75" s="10" t="n">
        <v>82214440</v>
      </c>
    </row>
    <row r="76" customFormat="false" ht="35" hidden="false" customHeight="true" outlineLevel="0" collapsed="false">
      <c r="A76" s="10" t="n">
        <v>73</v>
      </c>
      <c r="B76" s="11" t="s">
        <v>133</v>
      </c>
      <c r="C76" s="12" t="s">
        <v>159</v>
      </c>
      <c r="D76" s="13" t="s">
        <v>160</v>
      </c>
      <c r="E76" s="10" t="n">
        <v>82122407</v>
      </c>
    </row>
    <row r="77" s="16" customFormat="true" ht="35" hidden="false" customHeight="true" outlineLevel="0" collapsed="false">
      <c r="A77" s="10" t="n">
        <v>74</v>
      </c>
      <c r="B77" s="11" t="s">
        <v>133</v>
      </c>
      <c r="C77" s="12" t="s">
        <v>161</v>
      </c>
      <c r="D77" s="12" t="s">
        <v>162</v>
      </c>
      <c r="E77" s="14"/>
    </row>
    <row r="78" customFormat="false" ht="35" hidden="false" customHeight="true" outlineLevel="0" collapsed="false">
      <c r="A78" s="10" t="n">
        <v>75</v>
      </c>
      <c r="B78" s="11" t="s">
        <v>133</v>
      </c>
      <c r="C78" s="12" t="s">
        <v>163</v>
      </c>
      <c r="D78" s="13" t="s">
        <v>164</v>
      </c>
      <c r="E78" s="10" t="n">
        <v>82210477</v>
      </c>
    </row>
    <row r="79" customFormat="false" ht="35" hidden="false" customHeight="true" outlineLevel="0" collapsed="false">
      <c r="A79" s="10" t="n">
        <v>76</v>
      </c>
      <c r="B79" s="11" t="s">
        <v>133</v>
      </c>
      <c r="C79" s="12" t="s">
        <v>165</v>
      </c>
      <c r="D79" s="13" t="s">
        <v>166</v>
      </c>
      <c r="E79" s="10" t="n">
        <v>82120162</v>
      </c>
    </row>
    <row r="80" customFormat="false" ht="35" hidden="false" customHeight="true" outlineLevel="0" collapsed="false">
      <c r="A80" s="10" t="n">
        <v>77</v>
      </c>
      <c r="B80" s="11" t="s">
        <v>133</v>
      </c>
      <c r="C80" s="12" t="s">
        <v>167</v>
      </c>
      <c r="D80" s="13" t="s">
        <v>168</v>
      </c>
      <c r="E80" s="10" t="n">
        <v>82121901</v>
      </c>
    </row>
    <row r="81" customFormat="false" ht="35" hidden="false" customHeight="true" outlineLevel="0" collapsed="false">
      <c r="A81" s="10" t="n">
        <v>78</v>
      </c>
      <c r="B81" s="11" t="s">
        <v>133</v>
      </c>
      <c r="C81" s="12" t="s">
        <v>169</v>
      </c>
      <c r="D81" s="13" t="s">
        <v>170</v>
      </c>
      <c r="E81" s="10" t="n">
        <v>82307339</v>
      </c>
    </row>
    <row r="82" customFormat="false" ht="35" hidden="false" customHeight="true" outlineLevel="0" collapsed="false">
      <c r="A82" s="10" t="n">
        <v>79</v>
      </c>
      <c r="B82" s="11" t="s">
        <v>133</v>
      </c>
      <c r="C82" s="12" t="s">
        <v>171</v>
      </c>
      <c r="D82" s="13" t="s">
        <v>172</v>
      </c>
      <c r="E82" s="10" t="n">
        <v>82108012</v>
      </c>
    </row>
    <row r="83" customFormat="false" ht="35" hidden="false" customHeight="true" outlineLevel="0" collapsed="false">
      <c r="A83" s="10" t="n">
        <v>80</v>
      </c>
      <c r="B83" s="11" t="s">
        <v>133</v>
      </c>
      <c r="C83" s="12" t="s">
        <v>173</v>
      </c>
      <c r="D83" s="13" t="s">
        <v>174</v>
      </c>
      <c r="E83" s="14" t="s">
        <v>175</v>
      </c>
    </row>
    <row r="84" customFormat="false" ht="35" hidden="false" customHeight="true" outlineLevel="0" collapsed="false">
      <c r="A84" s="10" t="n">
        <v>81</v>
      </c>
      <c r="B84" s="11" t="s">
        <v>133</v>
      </c>
      <c r="C84" s="12" t="s">
        <v>176</v>
      </c>
      <c r="D84" s="13" t="s">
        <v>177</v>
      </c>
      <c r="E84" s="10" t="n">
        <v>82700212</v>
      </c>
    </row>
    <row r="85" customFormat="false" ht="35" hidden="false" customHeight="true" outlineLevel="0" collapsed="false">
      <c r="A85" s="10" t="n">
        <v>82</v>
      </c>
      <c r="B85" s="11" t="s">
        <v>133</v>
      </c>
      <c r="C85" s="12" t="s">
        <v>178</v>
      </c>
      <c r="D85" s="13" t="s">
        <v>179</v>
      </c>
      <c r="E85" s="10" t="n">
        <v>83651081</v>
      </c>
    </row>
    <row r="86" customFormat="false" ht="35" hidden="false" customHeight="true" outlineLevel="0" collapsed="false">
      <c r="A86" s="10" t="n">
        <v>83</v>
      </c>
      <c r="B86" s="11" t="s">
        <v>133</v>
      </c>
      <c r="C86" s="12" t="s">
        <v>180</v>
      </c>
      <c r="D86" s="13" t="s">
        <v>181</v>
      </c>
      <c r="E86" s="10" t="n">
        <v>82582860</v>
      </c>
    </row>
    <row r="87" customFormat="false" ht="35" hidden="false" customHeight="true" outlineLevel="0" collapsed="false">
      <c r="A87" s="10" t="n">
        <v>84</v>
      </c>
      <c r="B87" s="11" t="s">
        <v>133</v>
      </c>
      <c r="C87" s="12" t="s">
        <v>182</v>
      </c>
      <c r="D87" s="13" t="s">
        <v>183</v>
      </c>
      <c r="E87" s="10" t="n">
        <v>82665564</v>
      </c>
    </row>
    <row r="88" customFormat="false" ht="35" hidden="false" customHeight="true" outlineLevel="0" collapsed="false">
      <c r="A88" s="10" t="n">
        <v>85</v>
      </c>
      <c r="B88" s="11" t="s">
        <v>133</v>
      </c>
      <c r="C88" s="12" t="s">
        <v>184</v>
      </c>
      <c r="D88" s="13" t="s">
        <v>185</v>
      </c>
      <c r="E88" s="10" t="n">
        <v>82219940</v>
      </c>
    </row>
    <row r="89" customFormat="false" ht="35" hidden="false" customHeight="true" outlineLevel="0" collapsed="false">
      <c r="A89" s="10" t="n">
        <v>86</v>
      </c>
      <c r="B89" s="11" t="s">
        <v>186</v>
      </c>
      <c r="C89" s="12" t="s">
        <v>187</v>
      </c>
      <c r="D89" s="13" t="s">
        <v>188</v>
      </c>
      <c r="E89" s="10" t="n">
        <v>82249458</v>
      </c>
    </row>
    <row r="90" customFormat="false" ht="35" hidden="false" customHeight="true" outlineLevel="0" collapsed="false">
      <c r="A90" s="10" t="n">
        <v>87</v>
      </c>
      <c r="B90" s="11" t="s">
        <v>186</v>
      </c>
      <c r="C90" s="12" t="s">
        <v>189</v>
      </c>
      <c r="D90" s="13" t="s">
        <v>190</v>
      </c>
      <c r="E90" s="14" t="s">
        <v>191</v>
      </c>
    </row>
    <row r="91" customFormat="false" ht="35" hidden="false" customHeight="true" outlineLevel="0" collapsed="false">
      <c r="A91" s="10" t="n">
        <v>88</v>
      </c>
      <c r="B91" s="11" t="s">
        <v>186</v>
      </c>
      <c r="C91" s="12" t="s">
        <v>192</v>
      </c>
      <c r="D91" s="13" t="s">
        <v>193</v>
      </c>
      <c r="E91" s="10" t="n">
        <v>83339829</v>
      </c>
    </row>
    <row r="92" customFormat="false" ht="35" hidden="false" customHeight="true" outlineLevel="0" collapsed="false">
      <c r="A92" s="10" t="n">
        <v>89</v>
      </c>
      <c r="B92" s="11" t="s">
        <v>186</v>
      </c>
      <c r="C92" s="12" t="s">
        <v>194</v>
      </c>
      <c r="D92" s="13" t="s">
        <v>195</v>
      </c>
      <c r="E92" s="10" t="n">
        <v>83328206</v>
      </c>
    </row>
    <row r="93" customFormat="false" ht="35" hidden="false" customHeight="true" outlineLevel="0" collapsed="false">
      <c r="A93" s="10" t="n">
        <v>90</v>
      </c>
      <c r="B93" s="11" t="s">
        <v>186</v>
      </c>
      <c r="C93" s="12" t="s">
        <v>196</v>
      </c>
      <c r="D93" s="13" t="s">
        <v>197</v>
      </c>
      <c r="E93" s="10" t="n">
        <v>82286040</v>
      </c>
    </row>
    <row r="94" customFormat="false" ht="35" hidden="false" customHeight="true" outlineLevel="0" collapsed="false">
      <c r="A94" s="10" t="n">
        <v>91</v>
      </c>
      <c r="B94" s="11" t="s">
        <v>186</v>
      </c>
      <c r="C94" s="12" t="s">
        <v>198</v>
      </c>
      <c r="D94" s="13" t="s">
        <v>199</v>
      </c>
      <c r="E94" s="10" t="n">
        <v>82286040</v>
      </c>
    </row>
    <row r="95" customFormat="false" ht="35" hidden="false" customHeight="true" outlineLevel="0" collapsed="false">
      <c r="A95" s="10" t="n">
        <v>92</v>
      </c>
      <c r="B95" s="11" t="s">
        <v>186</v>
      </c>
      <c r="C95" s="12" t="s">
        <v>200</v>
      </c>
      <c r="D95" s="13" t="s">
        <v>201</v>
      </c>
      <c r="E95" s="10" t="n">
        <v>82225122</v>
      </c>
    </row>
    <row r="96" customFormat="false" ht="35" hidden="false" customHeight="true" outlineLevel="0" collapsed="false">
      <c r="A96" s="10" t="n">
        <v>93</v>
      </c>
      <c r="B96" s="11" t="s">
        <v>186</v>
      </c>
      <c r="C96" s="12" t="s">
        <v>202</v>
      </c>
      <c r="D96" s="13" t="s">
        <v>203</v>
      </c>
      <c r="E96" s="10" t="n">
        <v>82222485</v>
      </c>
    </row>
    <row r="97" customFormat="false" ht="35" hidden="false" customHeight="true" outlineLevel="0" collapsed="false">
      <c r="A97" s="10" t="n">
        <v>94</v>
      </c>
      <c r="B97" s="11" t="s">
        <v>186</v>
      </c>
      <c r="C97" s="12" t="s">
        <v>204</v>
      </c>
      <c r="D97" s="13" t="s">
        <v>205</v>
      </c>
      <c r="E97" s="14" t="s">
        <v>206</v>
      </c>
    </row>
    <row r="98" customFormat="false" ht="35" hidden="false" customHeight="true" outlineLevel="0" collapsed="false">
      <c r="A98" s="10" t="n">
        <v>95</v>
      </c>
      <c r="B98" s="11" t="s">
        <v>186</v>
      </c>
      <c r="C98" s="12" t="s">
        <v>207</v>
      </c>
      <c r="D98" s="13" t="s">
        <v>208</v>
      </c>
      <c r="E98" s="10" t="n">
        <v>83334290</v>
      </c>
    </row>
    <row r="99" customFormat="false" ht="35" hidden="false" customHeight="true" outlineLevel="0" collapsed="false">
      <c r="A99" s="10" t="n">
        <v>96</v>
      </c>
      <c r="B99" s="11" t="s">
        <v>186</v>
      </c>
      <c r="C99" s="12" t="s">
        <v>209</v>
      </c>
      <c r="D99" s="13" t="s">
        <v>210</v>
      </c>
      <c r="E99" s="10" t="n">
        <v>82360522</v>
      </c>
    </row>
    <row r="100" customFormat="false" ht="35" hidden="false" customHeight="true" outlineLevel="0" collapsed="false">
      <c r="A100" s="10" t="n">
        <v>97</v>
      </c>
      <c r="B100" s="11" t="s">
        <v>186</v>
      </c>
      <c r="C100" s="12" t="s">
        <v>211</v>
      </c>
      <c r="D100" s="13" t="s">
        <v>212</v>
      </c>
      <c r="E100" s="10" t="n">
        <v>82222485</v>
      </c>
    </row>
    <row r="101" customFormat="false" ht="35" hidden="false" customHeight="true" outlineLevel="0" collapsed="false">
      <c r="A101" s="10" t="n">
        <v>98</v>
      </c>
      <c r="B101" s="11" t="s">
        <v>186</v>
      </c>
      <c r="C101" s="12" t="s">
        <v>213</v>
      </c>
      <c r="D101" s="13" t="s">
        <v>214</v>
      </c>
      <c r="E101" s="14" t="n">
        <v>82287737</v>
      </c>
    </row>
    <row r="102" customFormat="false" ht="35" hidden="false" customHeight="true" outlineLevel="0" collapsed="false">
      <c r="A102" s="10" t="n">
        <v>99</v>
      </c>
      <c r="B102" s="11" t="s">
        <v>186</v>
      </c>
      <c r="C102" s="12" t="s">
        <v>215</v>
      </c>
      <c r="D102" s="13" t="s">
        <v>216</v>
      </c>
      <c r="E102" s="10" t="n">
        <v>82245607</v>
      </c>
    </row>
    <row r="103" customFormat="false" ht="35" hidden="false" customHeight="true" outlineLevel="0" collapsed="false">
      <c r="A103" s="10" t="n">
        <v>100</v>
      </c>
      <c r="B103" s="11" t="s">
        <v>186</v>
      </c>
      <c r="C103" s="12" t="s">
        <v>217</v>
      </c>
      <c r="D103" s="13" t="s">
        <v>218</v>
      </c>
      <c r="E103" s="10" t="n">
        <v>82815925</v>
      </c>
    </row>
    <row r="104" customFormat="false" ht="35" hidden="false" customHeight="true" outlineLevel="0" collapsed="false">
      <c r="A104" s="10" t="n">
        <v>101</v>
      </c>
      <c r="B104" s="11" t="s">
        <v>186</v>
      </c>
      <c r="C104" s="12" t="s">
        <v>219</v>
      </c>
      <c r="D104" s="13" t="s">
        <v>220</v>
      </c>
      <c r="E104" s="10" t="n">
        <v>82819571</v>
      </c>
    </row>
    <row r="105" customFormat="false" ht="35" hidden="false" customHeight="true" outlineLevel="0" collapsed="false">
      <c r="A105" s="10" t="n">
        <v>102</v>
      </c>
      <c r="B105" s="11" t="s">
        <v>186</v>
      </c>
      <c r="C105" s="12" t="s">
        <v>221</v>
      </c>
      <c r="D105" s="13" t="s">
        <v>222</v>
      </c>
      <c r="E105" s="10" t="n">
        <v>82730326</v>
      </c>
    </row>
    <row r="106" customFormat="false" ht="35" hidden="false" customHeight="true" outlineLevel="0" collapsed="false">
      <c r="A106" s="10" t="n">
        <v>103</v>
      </c>
      <c r="B106" s="11" t="s">
        <v>186</v>
      </c>
      <c r="C106" s="12" t="s">
        <v>223</v>
      </c>
      <c r="D106" s="13" t="s">
        <v>224</v>
      </c>
      <c r="E106" s="10" t="s">
        <v>225</v>
      </c>
    </row>
    <row r="107" s="16" customFormat="true" ht="35" hidden="false" customHeight="true" outlineLevel="0" collapsed="false">
      <c r="A107" s="10" t="n">
        <v>104</v>
      </c>
      <c r="B107" s="11" t="s">
        <v>186</v>
      </c>
      <c r="C107" s="12" t="s">
        <v>226</v>
      </c>
      <c r="D107" s="12" t="s">
        <v>227</v>
      </c>
      <c r="E107" s="14" t="n">
        <v>82292048</v>
      </c>
    </row>
    <row r="108" customFormat="false" ht="35" hidden="false" customHeight="true" outlineLevel="0" collapsed="false">
      <c r="A108" s="10" t="n">
        <v>105</v>
      </c>
      <c r="B108" s="11" t="s">
        <v>186</v>
      </c>
      <c r="C108" s="12" t="s">
        <v>228</v>
      </c>
      <c r="D108" s="13" t="s">
        <v>229</v>
      </c>
      <c r="E108" s="10" t="n">
        <v>82249596</v>
      </c>
    </row>
    <row r="109" customFormat="false" ht="35" hidden="false" customHeight="true" outlineLevel="0" collapsed="false">
      <c r="A109" s="10" t="n">
        <v>106</v>
      </c>
      <c r="B109" s="11" t="s">
        <v>186</v>
      </c>
      <c r="C109" s="12" t="s">
        <v>230</v>
      </c>
      <c r="D109" s="13" t="s">
        <v>231</v>
      </c>
      <c r="E109" s="10" t="n">
        <v>83390037</v>
      </c>
    </row>
    <row r="110" customFormat="false" ht="35" hidden="false" customHeight="true" outlineLevel="0" collapsed="false">
      <c r="A110" s="10" t="n">
        <v>107</v>
      </c>
      <c r="B110" s="11" t="s">
        <v>186</v>
      </c>
      <c r="C110" s="12" t="s">
        <v>232</v>
      </c>
      <c r="D110" s="13" t="s">
        <v>233</v>
      </c>
      <c r="E110" s="10" t="n">
        <v>83266573</v>
      </c>
    </row>
    <row r="111" customFormat="false" ht="35" hidden="false" customHeight="true" outlineLevel="0" collapsed="false">
      <c r="A111" s="10" t="n">
        <v>108</v>
      </c>
      <c r="B111" s="11" t="s">
        <v>186</v>
      </c>
      <c r="C111" s="12" t="s">
        <v>234</v>
      </c>
      <c r="D111" s="13" t="s">
        <v>235</v>
      </c>
      <c r="E111" s="10" t="n">
        <v>82735677</v>
      </c>
    </row>
    <row r="112" customFormat="false" ht="35" hidden="false" customHeight="true" outlineLevel="0" collapsed="false">
      <c r="A112" s="10" t="n">
        <v>109</v>
      </c>
      <c r="B112" s="11" t="s">
        <v>186</v>
      </c>
      <c r="C112" s="12" t="s">
        <v>236</v>
      </c>
      <c r="D112" s="13" t="s">
        <v>237</v>
      </c>
      <c r="E112" s="10" t="n">
        <v>83368515</v>
      </c>
    </row>
    <row r="113" customFormat="false" ht="35" hidden="false" customHeight="true" outlineLevel="0" collapsed="false">
      <c r="A113" s="10" t="n">
        <v>110</v>
      </c>
      <c r="B113" s="11" t="s">
        <v>186</v>
      </c>
      <c r="C113" s="12" t="s">
        <v>238</v>
      </c>
      <c r="D113" s="13" t="s">
        <v>239</v>
      </c>
      <c r="E113" s="10" t="n">
        <v>82256484</v>
      </c>
    </row>
    <row r="114" customFormat="false" ht="35" hidden="false" customHeight="true" outlineLevel="0" collapsed="false">
      <c r="A114" s="10" t="n">
        <v>111</v>
      </c>
      <c r="B114" s="11" t="s">
        <v>186</v>
      </c>
      <c r="C114" s="12" t="s">
        <v>240</v>
      </c>
      <c r="D114" s="13" t="s">
        <v>241</v>
      </c>
      <c r="E114" s="10" t="n">
        <v>83337154</v>
      </c>
    </row>
    <row r="115" customFormat="false" ht="35" hidden="false" customHeight="true" outlineLevel="0" collapsed="false">
      <c r="A115" s="10" t="n">
        <v>112</v>
      </c>
      <c r="B115" s="11" t="s">
        <v>186</v>
      </c>
      <c r="C115" s="12" t="s">
        <v>242</v>
      </c>
      <c r="D115" s="13" t="s">
        <v>243</v>
      </c>
      <c r="E115" s="10" t="n">
        <v>82812805</v>
      </c>
    </row>
    <row r="116" customFormat="false" ht="35" hidden="false" customHeight="true" outlineLevel="0" collapsed="false">
      <c r="A116" s="10" t="n">
        <v>113</v>
      </c>
      <c r="B116" s="11" t="s">
        <v>186</v>
      </c>
      <c r="C116" s="12" t="s">
        <v>244</v>
      </c>
      <c r="D116" s="13" t="s">
        <v>245</v>
      </c>
      <c r="E116" s="10" t="n">
        <v>82226898</v>
      </c>
    </row>
    <row r="117" customFormat="false" ht="35" hidden="false" customHeight="true" outlineLevel="0" collapsed="false">
      <c r="A117" s="10" t="n">
        <v>114</v>
      </c>
      <c r="B117" s="11" t="s">
        <v>186</v>
      </c>
      <c r="C117" s="12" t="s">
        <v>246</v>
      </c>
      <c r="D117" s="13" t="s">
        <v>247</v>
      </c>
      <c r="E117" s="10" t="n">
        <v>82286605</v>
      </c>
    </row>
    <row r="118" customFormat="false" ht="35" hidden="false" customHeight="true" outlineLevel="0" collapsed="false">
      <c r="A118" s="10" t="n">
        <v>115</v>
      </c>
      <c r="B118" s="11" t="s">
        <v>186</v>
      </c>
      <c r="C118" s="12" t="s">
        <v>248</v>
      </c>
      <c r="D118" s="13" t="s">
        <v>249</v>
      </c>
      <c r="E118" s="10" t="n">
        <v>82837862</v>
      </c>
    </row>
    <row r="119" customFormat="false" ht="35" hidden="false" customHeight="true" outlineLevel="0" collapsed="false">
      <c r="A119" s="10" t="n">
        <v>116</v>
      </c>
      <c r="B119" s="11" t="s">
        <v>186</v>
      </c>
      <c r="C119" s="12" t="s">
        <v>250</v>
      </c>
      <c r="D119" s="13" t="s">
        <v>251</v>
      </c>
      <c r="E119" s="10" t="n">
        <v>88350796</v>
      </c>
    </row>
    <row r="120" customFormat="false" ht="35" hidden="false" customHeight="true" outlineLevel="0" collapsed="false">
      <c r="A120" s="10" t="n">
        <v>117</v>
      </c>
      <c r="B120" s="11" t="s">
        <v>186</v>
      </c>
      <c r="C120" s="12" t="s">
        <v>252</v>
      </c>
      <c r="D120" s="13" t="s">
        <v>253</v>
      </c>
      <c r="E120" s="10" t="n">
        <v>83288883</v>
      </c>
    </row>
    <row r="121" customFormat="false" ht="35" hidden="false" customHeight="true" outlineLevel="0" collapsed="false">
      <c r="A121" s="10" t="n">
        <v>118</v>
      </c>
      <c r="B121" s="11" t="s">
        <v>186</v>
      </c>
      <c r="C121" s="12" t="s">
        <v>254</v>
      </c>
      <c r="D121" s="13" t="s">
        <v>255</v>
      </c>
      <c r="E121" s="10" t="n">
        <v>82245824</v>
      </c>
    </row>
    <row r="122" customFormat="false" ht="35" hidden="false" customHeight="true" outlineLevel="0" collapsed="false">
      <c r="A122" s="10" t="n">
        <v>119</v>
      </c>
      <c r="B122" s="11" t="s">
        <v>186</v>
      </c>
      <c r="C122" s="12" t="s">
        <v>256</v>
      </c>
      <c r="D122" s="13" t="s">
        <v>257</v>
      </c>
      <c r="E122" s="14" t="s">
        <v>258</v>
      </c>
    </row>
    <row r="123" customFormat="false" ht="35" hidden="false" customHeight="true" outlineLevel="0" collapsed="false">
      <c r="A123" s="10" t="n">
        <v>120</v>
      </c>
      <c r="B123" s="11" t="s">
        <v>186</v>
      </c>
      <c r="C123" s="12" t="s">
        <v>259</v>
      </c>
      <c r="D123" s="13" t="s">
        <v>260</v>
      </c>
      <c r="E123" s="10" t="n">
        <v>82037983</v>
      </c>
    </row>
    <row r="124" s="16" customFormat="true" ht="35" hidden="false" customHeight="true" outlineLevel="0" collapsed="false">
      <c r="A124" s="10" t="n">
        <v>121</v>
      </c>
      <c r="B124" s="11" t="s">
        <v>186</v>
      </c>
      <c r="C124" s="12" t="s">
        <v>261</v>
      </c>
      <c r="D124" s="12" t="s">
        <v>262</v>
      </c>
      <c r="E124" s="14" t="n">
        <v>82237233</v>
      </c>
    </row>
    <row r="125" customFormat="false" ht="35" hidden="false" customHeight="true" outlineLevel="0" collapsed="false">
      <c r="A125" s="10" t="n">
        <v>122</v>
      </c>
      <c r="B125" s="11" t="s">
        <v>186</v>
      </c>
      <c r="C125" s="12" t="s">
        <v>263</v>
      </c>
      <c r="D125" s="13" t="s">
        <v>264</v>
      </c>
      <c r="E125" s="10" t="n">
        <v>83396372</v>
      </c>
    </row>
    <row r="126" customFormat="false" ht="35" hidden="false" customHeight="true" outlineLevel="0" collapsed="false">
      <c r="A126" s="10" t="n">
        <v>123</v>
      </c>
      <c r="B126" s="11" t="s">
        <v>186</v>
      </c>
      <c r="C126" s="12" t="s">
        <v>265</v>
      </c>
      <c r="D126" s="13" t="s">
        <v>266</v>
      </c>
      <c r="E126" s="10" t="n">
        <v>83376241</v>
      </c>
    </row>
    <row r="127" customFormat="false" ht="35" hidden="false" customHeight="true" outlineLevel="0" collapsed="false">
      <c r="A127" s="10" t="n">
        <v>124</v>
      </c>
      <c r="B127" s="11" t="s">
        <v>186</v>
      </c>
      <c r="C127" s="12" t="s">
        <v>267</v>
      </c>
      <c r="D127" s="13" t="s">
        <v>268</v>
      </c>
      <c r="E127" s="10" t="n">
        <v>82137011</v>
      </c>
    </row>
    <row r="128" customFormat="false" ht="35" hidden="false" customHeight="true" outlineLevel="0" collapsed="false">
      <c r="A128" s="10" t="n">
        <v>125</v>
      </c>
      <c r="B128" s="11" t="s">
        <v>186</v>
      </c>
      <c r="C128" s="12" t="s">
        <v>269</v>
      </c>
      <c r="D128" s="13" t="s">
        <v>270</v>
      </c>
      <c r="E128" s="10" t="n">
        <v>82900351</v>
      </c>
    </row>
    <row r="129" customFormat="false" ht="35" hidden="false" customHeight="true" outlineLevel="0" collapsed="false">
      <c r="A129" s="10" t="n">
        <v>126</v>
      </c>
      <c r="B129" s="11" t="s">
        <v>186</v>
      </c>
      <c r="C129" s="12" t="s">
        <v>271</v>
      </c>
      <c r="D129" s="13" t="s">
        <v>272</v>
      </c>
      <c r="E129" s="10" t="n">
        <v>82812019</v>
      </c>
    </row>
  </sheetData>
  <mergeCells count="2">
    <mergeCell ref="A1:E1"/>
    <mergeCell ref="A2:E2"/>
  </mergeCells>
  <printOptions headings="false" gridLines="false" gridLinesSet="true" horizontalCentered="true" verticalCentered="false"/>
  <pageMargins left="0.550694444444445" right="0.359722222222222" top="0.409722222222222" bottom="0.20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G46" activeCellId="0" sqref="G46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98"/>
    <col collapsed="false" customWidth="true" hidden="false" outlineLevel="0" max="3" min="3" style="17" width="32.99"/>
    <col collapsed="false" customWidth="true" hidden="false" outlineLevel="0" max="4" min="4" style="17" width="41.25"/>
    <col collapsed="false" customWidth="true" hidden="false" outlineLevel="0" max="5" min="5" style="1" width="16.86"/>
    <col collapsed="false" customWidth="false" hidden="false" outlineLevel="0" max="257" min="6" style="2" width="8.99"/>
  </cols>
  <sheetData>
    <row r="1" customFormat="false" ht="35" hidden="false" customHeight="true" outlineLevel="0" collapsed="false">
      <c r="A1" s="18" t="s">
        <v>273</v>
      </c>
      <c r="B1" s="18"/>
      <c r="C1" s="18"/>
      <c r="D1" s="18"/>
      <c r="E1" s="18"/>
    </row>
    <row r="2" s="19" customFormat="true" ht="35" hidden="false" customHeight="true" outlineLevel="0" collapsed="false">
      <c r="A2" s="8" t="s">
        <v>2</v>
      </c>
      <c r="B2" s="8" t="s">
        <v>3</v>
      </c>
      <c r="C2" s="8" t="s">
        <v>4</v>
      </c>
      <c r="D2" s="8" t="s">
        <v>5</v>
      </c>
      <c r="E2" s="8" t="s">
        <v>6</v>
      </c>
    </row>
    <row r="3" s="24" customFormat="true" ht="35" hidden="false" customHeight="true" outlineLevel="0" collapsed="false">
      <c r="A3" s="20" t="n">
        <v>1</v>
      </c>
      <c r="B3" s="21" t="s">
        <v>274</v>
      </c>
      <c r="C3" s="22" t="s">
        <v>275</v>
      </c>
      <c r="D3" s="22" t="s">
        <v>276</v>
      </c>
      <c r="E3" s="23" t="s">
        <v>277</v>
      </c>
    </row>
    <row r="4" s="24" customFormat="true" ht="35" hidden="false" customHeight="true" outlineLevel="0" collapsed="false">
      <c r="A4" s="20" t="n">
        <v>2</v>
      </c>
      <c r="B4" s="21" t="s">
        <v>274</v>
      </c>
      <c r="C4" s="22" t="s">
        <v>278</v>
      </c>
      <c r="D4" s="22" t="s">
        <v>279</v>
      </c>
      <c r="E4" s="23" t="s">
        <v>280</v>
      </c>
    </row>
    <row r="5" s="24" customFormat="true" ht="35" hidden="false" customHeight="true" outlineLevel="0" collapsed="false">
      <c r="A5" s="20" t="n">
        <v>3</v>
      </c>
      <c r="B5" s="21" t="s">
        <v>274</v>
      </c>
      <c r="C5" s="22" t="s">
        <v>281</v>
      </c>
      <c r="D5" s="22" t="s">
        <v>282</v>
      </c>
      <c r="E5" s="20" t="s">
        <v>283</v>
      </c>
    </row>
    <row r="6" s="24" customFormat="true" ht="35" hidden="false" customHeight="true" outlineLevel="0" collapsed="false">
      <c r="A6" s="20" t="n">
        <v>4</v>
      </c>
      <c r="B6" s="21" t="s">
        <v>274</v>
      </c>
      <c r="C6" s="22" t="s">
        <v>284</v>
      </c>
      <c r="D6" s="22" t="s">
        <v>284</v>
      </c>
      <c r="E6" s="23" t="s">
        <v>285</v>
      </c>
    </row>
    <row r="7" s="24" customFormat="true" ht="35" hidden="false" customHeight="true" outlineLevel="0" collapsed="false">
      <c r="A7" s="20" t="n">
        <v>5</v>
      </c>
      <c r="B7" s="21" t="s">
        <v>274</v>
      </c>
      <c r="C7" s="22" t="s">
        <v>286</v>
      </c>
      <c r="D7" s="22" t="s">
        <v>287</v>
      </c>
      <c r="E7" s="23" t="s">
        <v>288</v>
      </c>
    </row>
    <row r="8" s="24" customFormat="true" ht="35" hidden="false" customHeight="true" outlineLevel="0" collapsed="false">
      <c r="A8" s="20" t="n">
        <v>6</v>
      </c>
      <c r="B8" s="21" t="s">
        <v>274</v>
      </c>
      <c r="C8" s="22" t="s">
        <v>289</v>
      </c>
      <c r="D8" s="22" t="s">
        <v>290</v>
      </c>
      <c r="E8" s="23" t="s">
        <v>291</v>
      </c>
    </row>
    <row r="9" s="24" customFormat="true" ht="35" hidden="false" customHeight="true" outlineLevel="0" collapsed="false">
      <c r="A9" s="20" t="n">
        <v>7</v>
      </c>
      <c r="B9" s="21" t="s">
        <v>274</v>
      </c>
      <c r="C9" s="22" t="s">
        <v>292</v>
      </c>
      <c r="D9" s="22" t="s">
        <v>293</v>
      </c>
      <c r="E9" s="23" t="s">
        <v>294</v>
      </c>
    </row>
    <row r="10" s="24" customFormat="true" ht="35" hidden="false" customHeight="true" outlineLevel="0" collapsed="false">
      <c r="A10" s="20" t="n">
        <v>8</v>
      </c>
      <c r="B10" s="21" t="s">
        <v>274</v>
      </c>
      <c r="C10" s="22" t="s">
        <v>295</v>
      </c>
      <c r="D10" s="22" t="s">
        <v>296</v>
      </c>
      <c r="E10" s="23" t="s">
        <v>297</v>
      </c>
    </row>
    <row r="11" s="24" customFormat="true" ht="35" hidden="false" customHeight="true" outlineLevel="0" collapsed="false">
      <c r="A11" s="20" t="n">
        <v>9</v>
      </c>
      <c r="B11" s="21" t="s">
        <v>274</v>
      </c>
      <c r="C11" s="22" t="s">
        <v>298</v>
      </c>
      <c r="D11" s="22" t="s">
        <v>299</v>
      </c>
      <c r="E11" s="23" t="s">
        <v>300</v>
      </c>
    </row>
    <row r="12" s="24" customFormat="true" ht="35" hidden="false" customHeight="true" outlineLevel="0" collapsed="false">
      <c r="A12" s="20" t="n">
        <v>10</v>
      </c>
      <c r="B12" s="21" t="s">
        <v>274</v>
      </c>
      <c r="C12" s="22" t="s">
        <v>301</v>
      </c>
      <c r="D12" s="22" t="s">
        <v>302</v>
      </c>
      <c r="E12" s="23" t="s">
        <v>303</v>
      </c>
    </row>
    <row r="13" s="24" customFormat="true" ht="35" hidden="false" customHeight="true" outlineLevel="0" collapsed="false">
      <c r="A13" s="20" t="n">
        <v>11</v>
      </c>
      <c r="B13" s="21" t="s">
        <v>274</v>
      </c>
      <c r="C13" s="22" t="s">
        <v>304</v>
      </c>
      <c r="D13" s="22" t="s">
        <v>305</v>
      </c>
      <c r="E13" s="23" t="s">
        <v>306</v>
      </c>
    </row>
    <row r="14" s="24" customFormat="true" ht="35" hidden="false" customHeight="true" outlineLevel="0" collapsed="false">
      <c r="A14" s="20" t="n">
        <v>12</v>
      </c>
      <c r="B14" s="21" t="s">
        <v>274</v>
      </c>
      <c r="C14" s="22" t="s">
        <v>307</v>
      </c>
      <c r="D14" s="22" t="s">
        <v>308</v>
      </c>
      <c r="E14" s="23" t="s">
        <v>309</v>
      </c>
    </row>
    <row r="15" s="24" customFormat="true" ht="35" hidden="false" customHeight="true" outlineLevel="0" collapsed="false">
      <c r="A15" s="20" t="n">
        <v>13</v>
      </c>
      <c r="B15" s="21" t="s">
        <v>274</v>
      </c>
      <c r="C15" s="22" t="s">
        <v>310</v>
      </c>
      <c r="D15" s="22" t="s">
        <v>311</v>
      </c>
      <c r="E15" s="23" t="n">
        <v>81288166</v>
      </c>
    </row>
    <row r="16" s="24" customFormat="true" ht="35" hidden="false" customHeight="true" outlineLevel="0" collapsed="false">
      <c r="A16" s="20" t="n">
        <v>14</v>
      </c>
      <c r="B16" s="21" t="s">
        <v>274</v>
      </c>
      <c r="C16" s="22" t="s">
        <v>312</v>
      </c>
      <c r="D16" s="22" t="s">
        <v>313</v>
      </c>
      <c r="E16" s="23" t="n">
        <v>86250680</v>
      </c>
    </row>
    <row r="17" s="24" customFormat="true" ht="35" hidden="false" customHeight="true" outlineLevel="0" collapsed="false">
      <c r="A17" s="20" t="n">
        <v>15</v>
      </c>
      <c r="B17" s="21" t="s">
        <v>274</v>
      </c>
      <c r="C17" s="22" t="s">
        <v>314</v>
      </c>
      <c r="D17" s="22" t="s">
        <v>315</v>
      </c>
      <c r="E17" s="23" t="n">
        <v>86768623</v>
      </c>
    </row>
    <row r="18" s="24" customFormat="true" ht="35" hidden="false" customHeight="true" outlineLevel="0" collapsed="false">
      <c r="A18" s="20" t="n">
        <v>16</v>
      </c>
      <c r="B18" s="21" t="s">
        <v>274</v>
      </c>
      <c r="C18" s="22" t="s">
        <v>316</v>
      </c>
      <c r="D18" s="22" t="s">
        <v>317</v>
      </c>
      <c r="E18" s="23" t="n">
        <v>86706693</v>
      </c>
    </row>
    <row r="19" s="24" customFormat="true" ht="35" hidden="false" customHeight="true" outlineLevel="0" collapsed="false">
      <c r="A19" s="20" t="n">
        <v>17</v>
      </c>
      <c r="B19" s="21" t="s">
        <v>274</v>
      </c>
      <c r="C19" s="22" t="s">
        <v>318</v>
      </c>
      <c r="D19" s="22" t="s">
        <v>319</v>
      </c>
      <c r="E19" s="23" t="s">
        <v>320</v>
      </c>
    </row>
    <row r="20" s="24" customFormat="true" ht="35" hidden="false" customHeight="true" outlineLevel="0" collapsed="false">
      <c r="A20" s="20" t="n">
        <v>18</v>
      </c>
      <c r="B20" s="21" t="s">
        <v>274</v>
      </c>
      <c r="C20" s="22" t="s">
        <v>321</v>
      </c>
      <c r="D20" s="22" t="s">
        <v>322</v>
      </c>
      <c r="E20" s="23" t="s">
        <v>323</v>
      </c>
    </row>
    <row r="21" s="24" customFormat="true" ht="35" hidden="false" customHeight="true" outlineLevel="0" collapsed="false">
      <c r="A21" s="20" t="n">
        <v>19</v>
      </c>
      <c r="B21" s="21" t="s">
        <v>274</v>
      </c>
      <c r="C21" s="22" t="s">
        <v>324</v>
      </c>
      <c r="D21" s="22" t="s">
        <v>325</v>
      </c>
      <c r="E21" s="23" t="s">
        <v>326</v>
      </c>
    </row>
    <row r="22" s="24" customFormat="true" ht="35" hidden="false" customHeight="true" outlineLevel="0" collapsed="false">
      <c r="A22" s="20" t="n">
        <v>20</v>
      </c>
      <c r="B22" s="21" t="s">
        <v>274</v>
      </c>
      <c r="C22" s="22" t="s">
        <v>327</v>
      </c>
      <c r="D22" s="22" t="s">
        <v>328</v>
      </c>
      <c r="E22" s="23" t="s">
        <v>329</v>
      </c>
    </row>
    <row r="23" s="24" customFormat="true" ht="35" hidden="false" customHeight="true" outlineLevel="0" collapsed="false">
      <c r="A23" s="20" t="n">
        <v>21</v>
      </c>
      <c r="B23" s="21" t="s">
        <v>274</v>
      </c>
      <c r="C23" s="22" t="s">
        <v>330</v>
      </c>
      <c r="D23" s="22" t="s">
        <v>331</v>
      </c>
      <c r="E23" s="23" t="n">
        <v>86761834</v>
      </c>
    </row>
    <row r="24" s="24" customFormat="true" ht="35" hidden="false" customHeight="true" outlineLevel="0" collapsed="false">
      <c r="A24" s="20" t="n">
        <v>22</v>
      </c>
      <c r="B24" s="21" t="s">
        <v>274</v>
      </c>
      <c r="C24" s="22" t="s">
        <v>332</v>
      </c>
      <c r="D24" s="22" t="s">
        <v>333</v>
      </c>
      <c r="E24" s="23" t="s">
        <v>334</v>
      </c>
    </row>
    <row r="25" s="24" customFormat="true" ht="35" hidden="false" customHeight="true" outlineLevel="0" collapsed="false">
      <c r="A25" s="20" t="n">
        <v>23</v>
      </c>
      <c r="B25" s="21" t="s">
        <v>274</v>
      </c>
      <c r="C25" s="22" t="s">
        <v>335</v>
      </c>
      <c r="D25" s="22" t="s">
        <v>336</v>
      </c>
      <c r="E25" s="23" t="s">
        <v>337</v>
      </c>
    </row>
    <row r="26" s="24" customFormat="true" ht="35" hidden="false" customHeight="true" outlineLevel="0" collapsed="false">
      <c r="A26" s="20" t="n">
        <v>24</v>
      </c>
      <c r="B26" s="21" t="s">
        <v>274</v>
      </c>
      <c r="C26" s="22" t="s">
        <v>338</v>
      </c>
      <c r="D26" s="22" t="s">
        <v>339</v>
      </c>
      <c r="E26" s="23" t="s">
        <v>340</v>
      </c>
    </row>
    <row r="27" s="24" customFormat="true" ht="35" hidden="false" customHeight="true" outlineLevel="0" collapsed="false">
      <c r="A27" s="20" t="n">
        <v>25</v>
      </c>
      <c r="B27" s="21" t="s">
        <v>274</v>
      </c>
      <c r="C27" s="22" t="s">
        <v>341</v>
      </c>
      <c r="D27" s="22" t="s">
        <v>342</v>
      </c>
      <c r="E27" s="23" t="s">
        <v>343</v>
      </c>
    </row>
    <row r="28" s="24" customFormat="true" ht="35" hidden="false" customHeight="true" outlineLevel="0" collapsed="false">
      <c r="A28" s="20" t="n">
        <v>26</v>
      </c>
      <c r="B28" s="21" t="s">
        <v>274</v>
      </c>
      <c r="C28" s="22" t="s">
        <v>344</v>
      </c>
      <c r="D28" s="22" t="s">
        <v>345</v>
      </c>
      <c r="E28" s="23" t="s">
        <v>346</v>
      </c>
    </row>
    <row r="29" s="24" customFormat="true" ht="35" hidden="false" customHeight="true" outlineLevel="0" collapsed="false">
      <c r="A29" s="20" t="n">
        <v>27</v>
      </c>
      <c r="B29" s="21" t="s">
        <v>274</v>
      </c>
      <c r="C29" s="22" t="s">
        <v>347</v>
      </c>
      <c r="D29" s="22" t="s">
        <v>347</v>
      </c>
      <c r="E29" s="20" t="s">
        <v>348</v>
      </c>
    </row>
    <row r="30" s="24" customFormat="true" ht="35" hidden="false" customHeight="true" outlineLevel="0" collapsed="false">
      <c r="A30" s="20" t="n">
        <v>28</v>
      </c>
      <c r="B30" s="21" t="s">
        <v>274</v>
      </c>
      <c r="C30" s="22" t="s">
        <v>349</v>
      </c>
      <c r="D30" s="22" t="s">
        <v>350</v>
      </c>
      <c r="E30" s="23" t="s">
        <v>351</v>
      </c>
    </row>
    <row r="31" s="24" customFormat="true" ht="35" hidden="false" customHeight="true" outlineLevel="0" collapsed="false">
      <c r="A31" s="20" t="n">
        <v>29</v>
      </c>
      <c r="B31" s="21" t="s">
        <v>274</v>
      </c>
      <c r="C31" s="22" t="s">
        <v>352</v>
      </c>
      <c r="D31" s="22" t="s">
        <v>353</v>
      </c>
      <c r="E31" s="20" t="s">
        <v>354</v>
      </c>
    </row>
    <row r="32" s="24" customFormat="true" ht="35" hidden="false" customHeight="true" outlineLevel="0" collapsed="false">
      <c r="A32" s="20" t="n">
        <v>30</v>
      </c>
      <c r="B32" s="21" t="s">
        <v>274</v>
      </c>
      <c r="C32" s="22" t="s">
        <v>355</v>
      </c>
      <c r="D32" s="22" t="s">
        <v>356</v>
      </c>
      <c r="E32" s="20" t="s">
        <v>357</v>
      </c>
    </row>
    <row r="33" s="24" customFormat="true" ht="35" hidden="false" customHeight="true" outlineLevel="0" collapsed="false">
      <c r="A33" s="20" t="n">
        <v>31</v>
      </c>
      <c r="B33" s="21" t="s">
        <v>274</v>
      </c>
      <c r="C33" s="22" t="s">
        <v>358</v>
      </c>
      <c r="D33" s="22" t="s">
        <v>359</v>
      </c>
      <c r="E33" s="20" t="s">
        <v>360</v>
      </c>
    </row>
    <row r="34" s="24" customFormat="true" ht="35" hidden="false" customHeight="true" outlineLevel="0" collapsed="false">
      <c r="A34" s="20" t="n">
        <v>32</v>
      </c>
      <c r="B34" s="21" t="s">
        <v>274</v>
      </c>
      <c r="C34" s="22" t="s">
        <v>361</v>
      </c>
      <c r="D34" s="22" t="s">
        <v>362</v>
      </c>
      <c r="E34" s="20" t="s">
        <v>363</v>
      </c>
    </row>
    <row r="35" s="24" customFormat="true" ht="35" hidden="false" customHeight="true" outlineLevel="0" collapsed="false">
      <c r="A35" s="20" t="n">
        <v>33</v>
      </c>
      <c r="B35" s="21" t="s">
        <v>274</v>
      </c>
      <c r="C35" s="22" t="s">
        <v>364</v>
      </c>
      <c r="D35" s="22" t="s">
        <v>365</v>
      </c>
      <c r="E35" s="20" t="s">
        <v>366</v>
      </c>
    </row>
    <row r="36" s="24" customFormat="true" ht="35" hidden="false" customHeight="true" outlineLevel="0" collapsed="false">
      <c r="A36" s="20" t="n">
        <v>34</v>
      </c>
      <c r="B36" s="21" t="s">
        <v>274</v>
      </c>
      <c r="C36" s="22" t="s">
        <v>367</v>
      </c>
      <c r="D36" s="22" t="s">
        <v>368</v>
      </c>
      <c r="E36" s="20" t="s">
        <v>369</v>
      </c>
    </row>
    <row r="37" s="24" customFormat="true" ht="35" hidden="false" customHeight="true" outlineLevel="0" collapsed="false">
      <c r="A37" s="20" t="n">
        <v>35</v>
      </c>
      <c r="B37" s="21" t="s">
        <v>274</v>
      </c>
      <c r="C37" s="22" t="s">
        <v>370</v>
      </c>
      <c r="D37" s="22" t="s">
        <v>371</v>
      </c>
      <c r="E37" s="20" t="s">
        <v>372</v>
      </c>
    </row>
    <row r="38" s="24" customFormat="true" ht="35" hidden="false" customHeight="true" outlineLevel="0" collapsed="false">
      <c r="A38" s="20" t="n">
        <v>36</v>
      </c>
      <c r="B38" s="21" t="s">
        <v>274</v>
      </c>
      <c r="C38" s="22" t="s">
        <v>373</v>
      </c>
      <c r="D38" s="22" t="s">
        <v>374</v>
      </c>
      <c r="E38" s="20" t="s">
        <v>375</v>
      </c>
    </row>
    <row r="39" s="24" customFormat="true" ht="35" hidden="false" customHeight="true" outlineLevel="0" collapsed="false">
      <c r="A39" s="20" t="n">
        <v>37</v>
      </c>
      <c r="B39" s="21" t="s">
        <v>274</v>
      </c>
      <c r="C39" s="22" t="s">
        <v>376</v>
      </c>
      <c r="D39" s="22" t="s">
        <v>377</v>
      </c>
      <c r="E39" s="23" t="s">
        <v>378</v>
      </c>
    </row>
    <row r="40" s="24" customFormat="true" ht="35" hidden="false" customHeight="true" outlineLevel="0" collapsed="false">
      <c r="A40" s="20" t="n">
        <v>38</v>
      </c>
      <c r="B40" s="21" t="s">
        <v>274</v>
      </c>
      <c r="C40" s="22" t="s">
        <v>379</v>
      </c>
      <c r="D40" s="22" t="s">
        <v>380</v>
      </c>
      <c r="E40" s="23" t="s">
        <v>381</v>
      </c>
    </row>
    <row r="41" s="24" customFormat="true" ht="35" hidden="false" customHeight="true" outlineLevel="0" collapsed="false">
      <c r="A41" s="20" t="n">
        <v>39</v>
      </c>
      <c r="B41" s="21" t="s">
        <v>274</v>
      </c>
      <c r="C41" s="22" t="s">
        <v>382</v>
      </c>
      <c r="D41" s="22" t="s">
        <v>383</v>
      </c>
      <c r="E41" s="23" t="s">
        <v>384</v>
      </c>
    </row>
    <row r="42" s="24" customFormat="true" ht="35" hidden="false" customHeight="true" outlineLevel="0" collapsed="false">
      <c r="A42" s="20" t="n">
        <v>40</v>
      </c>
      <c r="B42" s="21" t="s">
        <v>274</v>
      </c>
      <c r="C42" s="22" t="s">
        <v>385</v>
      </c>
      <c r="D42" s="22" t="s">
        <v>386</v>
      </c>
      <c r="E42" s="23" t="s">
        <v>387</v>
      </c>
    </row>
    <row r="43" s="24" customFormat="true" ht="35" hidden="false" customHeight="true" outlineLevel="0" collapsed="false">
      <c r="A43" s="20" t="n">
        <v>41</v>
      </c>
      <c r="B43" s="21" t="s">
        <v>274</v>
      </c>
      <c r="C43" s="22" t="s">
        <v>388</v>
      </c>
      <c r="D43" s="22" t="s">
        <v>389</v>
      </c>
      <c r="E43" s="23" t="n">
        <v>86773677</v>
      </c>
    </row>
    <row r="44" s="24" customFormat="true" ht="35" hidden="false" customHeight="true" outlineLevel="0" collapsed="false">
      <c r="A44" s="20" t="n">
        <v>42</v>
      </c>
      <c r="B44" s="21" t="s">
        <v>390</v>
      </c>
      <c r="C44" s="22" t="s">
        <v>391</v>
      </c>
      <c r="D44" s="22" t="s">
        <v>392</v>
      </c>
      <c r="E44" s="23"/>
    </row>
    <row r="45" s="24" customFormat="true" ht="35" hidden="false" customHeight="true" outlineLevel="0" collapsed="false">
      <c r="A45" s="20" t="n">
        <v>43</v>
      </c>
      <c r="B45" s="21" t="s">
        <v>390</v>
      </c>
      <c r="C45" s="22" t="s">
        <v>393</v>
      </c>
      <c r="D45" s="22" t="s">
        <v>394</v>
      </c>
      <c r="E45" s="23" t="n">
        <v>86507838</v>
      </c>
    </row>
    <row r="46" s="24" customFormat="true" ht="35" hidden="false" customHeight="true" outlineLevel="0" collapsed="false">
      <c r="A46" s="20" t="n">
        <v>44</v>
      </c>
      <c r="B46" s="21" t="s">
        <v>390</v>
      </c>
      <c r="C46" s="22" t="s">
        <v>395</v>
      </c>
      <c r="D46" s="22" t="s">
        <v>396</v>
      </c>
      <c r="E46" s="23"/>
    </row>
    <row r="47" s="24" customFormat="true" ht="35" hidden="false" customHeight="true" outlineLevel="0" collapsed="false">
      <c r="A47" s="20" t="n">
        <v>45</v>
      </c>
      <c r="B47" s="21" t="s">
        <v>390</v>
      </c>
      <c r="C47" s="22" t="s">
        <v>397</v>
      </c>
      <c r="D47" s="22" t="s">
        <v>398</v>
      </c>
      <c r="E47" s="23" t="n">
        <v>86555232</v>
      </c>
    </row>
    <row r="48" s="24" customFormat="true" ht="35" hidden="false" customHeight="true" outlineLevel="0" collapsed="false">
      <c r="A48" s="20" t="n">
        <v>46</v>
      </c>
      <c r="B48" s="21" t="s">
        <v>390</v>
      </c>
      <c r="C48" s="22" t="s">
        <v>399</v>
      </c>
      <c r="D48" s="22" t="s">
        <v>400</v>
      </c>
      <c r="E48" s="23" t="n">
        <v>86552149</v>
      </c>
    </row>
    <row r="49" s="24" customFormat="true" ht="35" hidden="false" customHeight="true" outlineLevel="0" collapsed="false">
      <c r="A49" s="20" t="n">
        <v>47</v>
      </c>
      <c r="B49" s="21" t="s">
        <v>390</v>
      </c>
      <c r="C49" s="22" t="s">
        <v>401</v>
      </c>
      <c r="D49" s="22" t="s">
        <v>402</v>
      </c>
      <c r="E49" s="23" t="n">
        <v>86553205</v>
      </c>
    </row>
    <row r="50" s="24" customFormat="true" ht="35" hidden="false" customHeight="true" outlineLevel="0" collapsed="false">
      <c r="A50" s="20" t="n">
        <v>48</v>
      </c>
      <c r="B50" s="21" t="s">
        <v>390</v>
      </c>
      <c r="C50" s="22" t="s">
        <v>403</v>
      </c>
      <c r="D50" s="22" t="s">
        <v>404</v>
      </c>
      <c r="E50" s="23"/>
    </row>
    <row r="51" s="24" customFormat="true" ht="35" hidden="false" customHeight="true" outlineLevel="0" collapsed="false">
      <c r="A51" s="20" t="n">
        <v>49</v>
      </c>
      <c r="B51" s="21" t="s">
        <v>390</v>
      </c>
      <c r="C51" s="22" t="s">
        <v>405</v>
      </c>
      <c r="D51" s="22" t="s">
        <v>406</v>
      </c>
      <c r="E51" s="23" t="s">
        <v>407</v>
      </c>
    </row>
    <row r="52" s="24" customFormat="true" ht="35" hidden="false" customHeight="true" outlineLevel="0" collapsed="false">
      <c r="A52" s="20" t="n">
        <v>50</v>
      </c>
      <c r="B52" s="21" t="s">
        <v>390</v>
      </c>
      <c r="C52" s="22" t="s">
        <v>408</v>
      </c>
      <c r="D52" s="22" t="s">
        <v>409</v>
      </c>
      <c r="E52" s="23" t="s">
        <v>410</v>
      </c>
    </row>
    <row r="53" s="24" customFormat="true" ht="35" hidden="false" customHeight="true" outlineLevel="0" collapsed="false">
      <c r="A53" s="20" t="n">
        <v>51</v>
      </c>
      <c r="B53" s="21" t="s">
        <v>390</v>
      </c>
      <c r="C53" s="22" t="s">
        <v>411</v>
      </c>
      <c r="D53" s="22" t="s">
        <v>412</v>
      </c>
      <c r="E53" s="23" t="n">
        <v>86555584</v>
      </c>
    </row>
    <row r="54" s="24" customFormat="true" ht="35" hidden="false" customHeight="true" outlineLevel="0" collapsed="false">
      <c r="A54" s="20" t="n">
        <v>52</v>
      </c>
      <c r="B54" s="21" t="s">
        <v>390</v>
      </c>
      <c r="C54" s="22" t="s">
        <v>413</v>
      </c>
      <c r="D54" s="22" t="s">
        <v>414</v>
      </c>
      <c r="E54" s="23" t="n">
        <v>86554291</v>
      </c>
    </row>
    <row r="55" s="24" customFormat="true" ht="35" hidden="false" customHeight="true" outlineLevel="0" collapsed="false">
      <c r="A55" s="20" t="n">
        <v>53</v>
      </c>
      <c r="B55" s="21" t="s">
        <v>390</v>
      </c>
      <c r="C55" s="22" t="s">
        <v>415</v>
      </c>
      <c r="D55" s="22" t="s">
        <v>416</v>
      </c>
      <c r="E55" s="23" t="n">
        <v>86507199</v>
      </c>
    </row>
    <row r="56" s="24" customFormat="true" ht="35" hidden="false" customHeight="true" outlineLevel="0" collapsed="false">
      <c r="A56" s="20" t="n">
        <v>54</v>
      </c>
      <c r="B56" s="21" t="s">
        <v>390</v>
      </c>
      <c r="C56" s="22" t="s">
        <v>417</v>
      </c>
      <c r="D56" s="22" t="s">
        <v>418</v>
      </c>
      <c r="E56" s="23" t="n">
        <v>86567758</v>
      </c>
    </row>
    <row r="57" s="24" customFormat="true" ht="35" hidden="false" customHeight="true" outlineLevel="0" collapsed="false">
      <c r="A57" s="20" t="n">
        <v>55</v>
      </c>
      <c r="B57" s="21" t="s">
        <v>390</v>
      </c>
      <c r="C57" s="22" t="s">
        <v>419</v>
      </c>
      <c r="D57" s="22" t="s">
        <v>420</v>
      </c>
      <c r="E57" s="23" t="n">
        <v>86553320</v>
      </c>
    </row>
    <row r="58" s="24" customFormat="true" ht="35" hidden="false" customHeight="true" outlineLevel="0" collapsed="false">
      <c r="A58" s="20" t="n">
        <v>56</v>
      </c>
      <c r="B58" s="21" t="s">
        <v>390</v>
      </c>
      <c r="C58" s="22" t="s">
        <v>421</v>
      </c>
      <c r="D58" s="22" t="s">
        <v>422</v>
      </c>
      <c r="E58" s="23" t="s">
        <v>423</v>
      </c>
    </row>
    <row r="59" s="24" customFormat="true" ht="35" hidden="false" customHeight="true" outlineLevel="0" collapsed="false">
      <c r="A59" s="20" t="n">
        <v>57</v>
      </c>
      <c r="B59" s="21" t="s">
        <v>390</v>
      </c>
      <c r="C59" s="22" t="s">
        <v>424</v>
      </c>
      <c r="D59" s="22" t="s">
        <v>425</v>
      </c>
      <c r="E59" s="23" t="s">
        <v>426</v>
      </c>
    </row>
    <row r="60" s="24" customFormat="true" ht="35" hidden="false" customHeight="true" outlineLevel="0" collapsed="false">
      <c r="A60" s="20" t="n">
        <v>58</v>
      </c>
      <c r="B60" s="21" t="s">
        <v>390</v>
      </c>
      <c r="C60" s="22" t="s">
        <v>427</v>
      </c>
      <c r="D60" s="22" t="s">
        <v>428</v>
      </c>
      <c r="E60" s="23" t="s">
        <v>429</v>
      </c>
    </row>
    <row r="61" s="24" customFormat="true" ht="35" hidden="false" customHeight="true" outlineLevel="0" collapsed="false">
      <c r="A61" s="20" t="n">
        <v>59</v>
      </c>
      <c r="B61" s="21" t="s">
        <v>390</v>
      </c>
      <c r="C61" s="22" t="s">
        <v>430</v>
      </c>
      <c r="D61" s="22" t="s">
        <v>431</v>
      </c>
      <c r="E61" s="23" t="s">
        <v>432</v>
      </c>
    </row>
    <row r="62" s="24" customFormat="true" ht="35" hidden="false" customHeight="true" outlineLevel="0" collapsed="false">
      <c r="A62" s="20" t="n">
        <v>60</v>
      </c>
      <c r="B62" s="21" t="s">
        <v>390</v>
      </c>
      <c r="C62" s="22" t="s">
        <v>433</v>
      </c>
      <c r="D62" s="22" t="s">
        <v>434</v>
      </c>
      <c r="E62" s="23"/>
    </row>
    <row r="63" s="24" customFormat="true" ht="35" hidden="false" customHeight="true" outlineLevel="0" collapsed="false">
      <c r="A63" s="20" t="n">
        <v>61</v>
      </c>
      <c r="B63" s="21" t="s">
        <v>390</v>
      </c>
      <c r="C63" s="22" t="s">
        <v>435</v>
      </c>
      <c r="D63" s="22" t="s">
        <v>436</v>
      </c>
      <c r="E63" s="23" t="s">
        <v>437</v>
      </c>
    </row>
    <row r="64" s="24" customFormat="true" ht="35" hidden="false" customHeight="true" outlineLevel="0" collapsed="false">
      <c r="A64" s="20" t="n">
        <v>62</v>
      </c>
      <c r="B64" s="21" t="s">
        <v>390</v>
      </c>
      <c r="C64" s="22" t="s">
        <v>438</v>
      </c>
      <c r="D64" s="22" t="s">
        <v>439</v>
      </c>
      <c r="E64" s="23" t="s">
        <v>440</v>
      </c>
    </row>
    <row r="65" s="24" customFormat="true" ht="35" hidden="false" customHeight="true" outlineLevel="0" collapsed="false">
      <c r="A65" s="20" t="n">
        <v>63</v>
      </c>
      <c r="B65" s="21" t="s">
        <v>390</v>
      </c>
      <c r="C65" s="22" t="s">
        <v>441</v>
      </c>
      <c r="D65" s="22" t="s">
        <v>442</v>
      </c>
      <c r="E65" s="23" t="s">
        <v>443</v>
      </c>
    </row>
    <row r="66" s="24" customFormat="true" ht="35" hidden="false" customHeight="true" outlineLevel="0" collapsed="false">
      <c r="A66" s="20" t="n">
        <v>64</v>
      </c>
      <c r="B66" s="21" t="s">
        <v>444</v>
      </c>
      <c r="C66" s="22" t="s">
        <v>445</v>
      </c>
      <c r="D66" s="22" t="s">
        <v>446</v>
      </c>
      <c r="E66" s="23" t="n">
        <v>86843155</v>
      </c>
    </row>
    <row r="67" s="24" customFormat="true" ht="35" hidden="false" customHeight="true" outlineLevel="0" collapsed="false">
      <c r="A67" s="20" t="n">
        <v>65</v>
      </c>
      <c r="B67" s="21" t="s">
        <v>444</v>
      </c>
      <c r="C67" s="22" t="s">
        <v>447</v>
      </c>
      <c r="D67" s="22" t="s">
        <v>448</v>
      </c>
      <c r="E67" s="23" t="n">
        <v>86895204</v>
      </c>
    </row>
    <row r="68" s="24" customFormat="true" ht="35" hidden="false" customHeight="true" outlineLevel="0" collapsed="false">
      <c r="A68" s="20" t="n">
        <v>66</v>
      </c>
      <c r="B68" s="21" t="s">
        <v>444</v>
      </c>
      <c r="C68" s="22" t="s">
        <v>449</v>
      </c>
      <c r="D68" s="22" t="s">
        <v>450</v>
      </c>
      <c r="E68" s="23" t="n">
        <v>86891071</v>
      </c>
    </row>
    <row r="69" s="24" customFormat="true" ht="35" hidden="false" customHeight="true" outlineLevel="0" collapsed="false">
      <c r="A69" s="20" t="n">
        <v>67</v>
      </c>
      <c r="B69" s="21" t="s">
        <v>444</v>
      </c>
      <c r="C69" s="22" t="s">
        <v>451</v>
      </c>
      <c r="D69" s="22" t="s">
        <v>452</v>
      </c>
      <c r="E69" s="23" t="n">
        <v>86811880</v>
      </c>
    </row>
    <row r="70" s="24" customFormat="true" ht="35" hidden="false" customHeight="true" outlineLevel="0" collapsed="false">
      <c r="A70" s="20" t="n">
        <v>68</v>
      </c>
      <c r="B70" s="21" t="s">
        <v>444</v>
      </c>
      <c r="C70" s="22" t="s">
        <v>453</v>
      </c>
      <c r="D70" s="22" t="s">
        <v>454</v>
      </c>
      <c r="E70" s="23" t="n">
        <v>86897382</v>
      </c>
    </row>
    <row r="71" s="24" customFormat="true" ht="35" hidden="false" customHeight="true" outlineLevel="0" collapsed="false">
      <c r="A71" s="20" t="n">
        <v>69</v>
      </c>
      <c r="B71" s="21" t="s">
        <v>444</v>
      </c>
      <c r="C71" s="22" t="s">
        <v>455</v>
      </c>
      <c r="D71" s="22" t="s">
        <v>456</v>
      </c>
      <c r="E71" s="23" t="n">
        <v>86882323</v>
      </c>
    </row>
    <row r="72" s="24" customFormat="true" ht="35" hidden="false" customHeight="true" outlineLevel="0" collapsed="false">
      <c r="A72" s="20" t="n">
        <v>70</v>
      </c>
      <c r="B72" s="21" t="s">
        <v>444</v>
      </c>
      <c r="C72" s="22" t="s">
        <v>457</v>
      </c>
      <c r="D72" s="22" t="s">
        <v>458</v>
      </c>
      <c r="E72" s="23" t="n">
        <v>86813977</v>
      </c>
    </row>
    <row r="73" s="24" customFormat="true" ht="35" hidden="false" customHeight="true" outlineLevel="0" collapsed="false">
      <c r="A73" s="20" t="n">
        <v>71</v>
      </c>
      <c r="B73" s="21" t="s">
        <v>444</v>
      </c>
      <c r="C73" s="22" t="s">
        <v>459</v>
      </c>
      <c r="D73" s="22" t="s">
        <v>460</v>
      </c>
      <c r="E73" s="23" t="n">
        <v>86822682</v>
      </c>
    </row>
    <row r="74" s="24" customFormat="true" ht="35" hidden="false" customHeight="true" outlineLevel="0" collapsed="false">
      <c r="A74" s="20" t="n">
        <v>72</v>
      </c>
      <c r="B74" s="21" t="s">
        <v>444</v>
      </c>
      <c r="C74" s="22" t="s">
        <v>461</v>
      </c>
      <c r="D74" s="22" t="s">
        <v>462</v>
      </c>
      <c r="E74" s="23"/>
    </row>
    <row r="75" s="24" customFormat="true" ht="35" hidden="false" customHeight="true" outlineLevel="0" collapsed="false">
      <c r="A75" s="20" t="n">
        <v>73</v>
      </c>
      <c r="B75" s="21" t="s">
        <v>444</v>
      </c>
      <c r="C75" s="22" t="s">
        <v>463</v>
      </c>
      <c r="D75" s="22" t="s">
        <v>464</v>
      </c>
      <c r="E75" s="23" t="n">
        <v>86812207</v>
      </c>
    </row>
    <row r="76" s="24" customFormat="true" ht="35" hidden="false" customHeight="true" outlineLevel="0" collapsed="false">
      <c r="A76" s="20" t="n">
        <v>74</v>
      </c>
      <c r="B76" s="21" t="s">
        <v>444</v>
      </c>
      <c r="C76" s="22" t="s">
        <v>465</v>
      </c>
      <c r="D76" s="22" t="s">
        <v>466</v>
      </c>
      <c r="E76" s="23" t="n">
        <v>81899991</v>
      </c>
    </row>
    <row r="77" s="24" customFormat="true" ht="35" hidden="false" customHeight="true" outlineLevel="0" collapsed="false">
      <c r="A77" s="20" t="n">
        <v>75</v>
      </c>
      <c r="B77" s="21" t="s">
        <v>444</v>
      </c>
      <c r="C77" s="22" t="s">
        <v>467</v>
      </c>
      <c r="D77" s="22" t="s">
        <v>467</v>
      </c>
      <c r="E77" s="23" t="n">
        <v>81256993</v>
      </c>
    </row>
    <row r="78" s="24" customFormat="true" ht="35" hidden="false" customHeight="true" outlineLevel="0" collapsed="false">
      <c r="A78" s="20" t="n">
        <v>76</v>
      </c>
      <c r="B78" s="21" t="s">
        <v>444</v>
      </c>
      <c r="C78" s="22" t="s">
        <v>468</v>
      </c>
      <c r="D78" s="22" t="s">
        <v>469</v>
      </c>
      <c r="E78" s="23" t="n">
        <v>86822666</v>
      </c>
    </row>
    <row r="79" s="24" customFormat="true" ht="35" hidden="false" customHeight="true" outlineLevel="0" collapsed="false">
      <c r="A79" s="20" t="n">
        <v>77</v>
      </c>
      <c r="B79" s="21" t="s">
        <v>444</v>
      </c>
      <c r="C79" s="22" t="s">
        <v>470</v>
      </c>
      <c r="D79" s="22" t="s">
        <v>471</v>
      </c>
      <c r="E79" s="23" t="n">
        <v>86826298</v>
      </c>
    </row>
    <row r="80" s="24" customFormat="true" ht="35" hidden="false" customHeight="true" outlineLevel="0" collapsed="false">
      <c r="A80" s="20" t="n">
        <v>78</v>
      </c>
      <c r="B80" s="21" t="s">
        <v>444</v>
      </c>
      <c r="C80" s="22" t="s">
        <v>472</v>
      </c>
      <c r="D80" s="22" t="s">
        <v>473</v>
      </c>
      <c r="E80" s="23" t="n">
        <v>86836489</v>
      </c>
    </row>
    <row r="81" s="24" customFormat="true" ht="35" hidden="false" customHeight="true" outlineLevel="0" collapsed="false">
      <c r="A81" s="20" t="n">
        <v>79</v>
      </c>
      <c r="B81" s="21" t="s">
        <v>444</v>
      </c>
      <c r="C81" s="22" t="s">
        <v>474</v>
      </c>
      <c r="D81" s="22" t="s">
        <v>475</v>
      </c>
      <c r="E81" s="23" t="n">
        <v>86833761</v>
      </c>
    </row>
    <row r="82" s="24" customFormat="true" ht="35" hidden="false" customHeight="true" outlineLevel="0" collapsed="false">
      <c r="A82" s="20" t="n">
        <v>80</v>
      </c>
      <c r="B82" s="21" t="s">
        <v>444</v>
      </c>
      <c r="C82" s="22" t="s">
        <v>476</v>
      </c>
      <c r="D82" s="22" t="s">
        <v>477</v>
      </c>
      <c r="E82" s="23" t="n">
        <v>86839979</v>
      </c>
    </row>
    <row r="83" s="24" customFormat="true" ht="35" hidden="false" customHeight="true" outlineLevel="0" collapsed="false">
      <c r="A83" s="20" t="n">
        <v>81</v>
      </c>
      <c r="B83" s="21" t="s">
        <v>444</v>
      </c>
      <c r="C83" s="22" t="s">
        <v>478</v>
      </c>
      <c r="D83" s="22" t="s">
        <v>479</v>
      </c>
      <c r="E83" s="23" t="n">
        <v>86807716</v>
      </c>
    </row>
    <row r="84" s="24" customFormat="true" ht="35" hidden="false" customHeight="true" outlineLevel="0" collapsed="false">
      <c r="A84" s="20" t="n">
        <v>82</v>
      </c>
      <c r="B84" s="21" t="s">
        <v>444</v>
      </c>
      <c r="C84" s="22" t="s">
        <v>480</v>
      </c>
      <c r="D84" s="22" t="s">
        <v>481</v>
      </c>
      <c r="E84" s="23" t="n">
        <v>86892833</v>
      </c>
    </row>
    <row r="85" s="24" customFormat="true" ht="35" hidden="false" customHeight="true" outlineLevel="0" collapsed="false">
      <c r="A85" s="20" t="n">
        <v>83</v>
      </c>
      <c r="B85" s="21" t="s">
        <v>444</v>
      </c>
      <c r="C85" s="22" t="s">
        <v>482</v>
      </c>
      <c r="D85" s="22" t="s">
        <v>483</v>
      </c>
      <c r="E85" s="23" t="n">
        <v>86895688</v>
      </c>
    </row>
    <row r="86" s="24" customFormat="true" ht="35" hidden="false" customHeight="true" outlineLevel="0" collapsed="false">
      <c r="A86" s="20" t="n">
        <v>84</v>
      </c>
      <c r="B86" s="21" t="s">
        <v>444</v>
      </c>
      <c r="C86" s="22" t="s">
        <v>484</v>
      </c>
      <c r="D86" s="22" t="s">
        <v>485</v>
      </c>
      <c r="E86" s="23" t="n">
        <v>86814376</v>
      </c>
    </row>
    <row r="87" s="24" customFormat="true" ht="35" hidden="false" customHeight="true" outlineLevel="0" collapsed="false">
      <c r="A87" s="20" t="n">
        <v>85</v>
      </c>
      <c r="B87" s="21" t="s">
        <v>444</v>
      </c>
      <c r="C87" s="22" t="s">
        <v>486</v>
      </c>
      <c r="D87" s="22" t="s">
        <v>487</v>
      </c>
      <c r="E87" s="23" t="n">
        <v>86853761</v>
      </c>
    </row>
    <row r="88" s="24" customFormat="true" ht="35" hidden="false" customHeight="true" outlineLevel="0" collapsed="false">
      <c r="A88" s="20" t="n">
        <v>86</v>
      </c>
      <c r="B88" s="21" t="s">
        <v>444</v>
      </c>
      <c r="C88" s="22" t="s">
        <v>488</v>
      </c>
      <c r="D88" s="22" t="s">
        <v>489</v>
      </c>
      <c r="E88" s="23" t="n">
        <v>86850252</v>
      </c>
    </row>
    <row r="89" s="24" customFormat="true" ht="35" hidden="false" customHeight="true" outlineLevel="0" collapsed="false">
      <c r="A89" s="20" t="n">
        <v>87</v>
      </c>
      <c r="B89" s="21" t="s">
        <v>444</v>
      </c>
      <c r="C89" s="22" t="s">
        <v>490</v>
      </c>
      <c r="D89" s="22" t="s">
        <v>491</v>
      </c>
      <c r="E89" s="23" t="n">
        <v>86882212</v>
      </c>
    </row>
    <row r="90" s="24" customFormat="true" ht="35" hidden="false" customHeight="true" outlineLevel="0" collapsed="false">
      <c r="A90" s="20" t="n">
        <v>88</v>
      </c>
      <c r="B90" s="21" t="s">
        <v>444</v>
      </c>
      <c r="C90" s="22" t="s">
        <v>492</v>
      </c>
      <c r="D90" s="22" t="s">
        <v>493</v>
      </c>
      <c r="E90" s="23" t="n">
        <v>86836267</v>
      </c>
    </row>
    <row r="91" s="24" customFormat="true" ht="35" hidden="false" customHeight="true" outlineLevel="0" collapsed="false">
      <c r="A91" s="20" t="n">
        <v>89</v>
      </c>
      <c r="B91" s="21" t="s">
        <v>444</v>
      </c>
      <c r="C91" s="22" t="s">
        <v>494</v>
      </c>
      <c r="D91" s="22" t="s">
        <v>495</v>
      </c>
      <c r="E91" s="23" t="n">
        <v>86860263</v>
      </c>
    </row>
    <row r="92" s="24" customFormat="true" ht="35" hidden="false" customHeight="true" outlineLevel="0" collapsed="false">
      <c r="A92" s="20" t="n">
        <v>90</v>
      </c>
      <c r="B92" s="21" t="s">
        <v>444</v>
      </c>
      <c r="C92" s="22" t="s">
        <v>496</v>
      </c>
      <c r="D92" s="22" t="s">
        <v>497</v>
      </c>
      <c r="E92" s="23" t="n">
        <v>86865260</v>
      </c>
    </row>
    <row r="93" s="24" customFormat="true" ht="35" hidden="false" customHeight="true" outlineLevel="0" collapsed="false">
      <c r="A93" s="20" t="n">
        <v>91</v>
      </c>
      <c r="B93" s="21" t="s">
        <v>444</v>
      </c>
      <c r="C93" s="22" t="s">
        <v>498</v>
      </c>
      <c r="D93" s="22" t="s">
        <v>499</v>
      </c>
      <c r="E93" s="23" t="n">
        <v>86827180</v>
      </c>
    </row>
    <row r="94" s="24" customFormat="true" ht="35" hidden="false" customHeight="true" outlineLevel="0" collapsed="false">
      <c r="A94" s="20" t="n">
        <v>92</v>
      </c>
      <c r="B94" s="21" t="s">
        <v>444</v>
      </c>
      <c r="C94" s="22" t="s">
        <v>500</v>
      </c>
      <c r="D94" s="22" t="s">
        <v>501</v>
      </c>
      <c r="E94" s="23" t="n">
        <v>86838080</v>
      </c>
    </row>
    <row r="95" s="24" customFormat="true" ht="35" hidden="false" customHeight="true" outlineLevel="0" collapsed="false">
      <c r="A95" s="20" t="n">
        <v>93</v>
      </c>
      <c r="B95" s="21" t="s">
        <v>502</v>
      </c>
      <c r="C95" s="22" t="s">
        <v>503</v>
      </c>
      <c r="D95" s="22" t="s">
        <v>504</v>
      </c>
      <c r="E95" s="23" t="n">
        <v>85443753</v>
      </c>
    </row>
    <row r="96" s="24" customFormat="true" ht="35" hidden="false" customHeight="true" outlineLevel="0" collapsed="false">
      <c r="A96" s="20" t="n">
        <v>94</v>
      </c>
      <c r="B96" s="21" t="s">
        <v>502</v>
      </c>
      <c r="C96" s="22" t="s">
        <v>505</v>
      </c>
      <c r="D96" s="22" t="s">
        <v>506</v>
      </c>
      <c r="E96" s="23" t="n">
        <v>86603913</v>
      </c>
    </row>
    <row r="97" s="24" customFormat="true" ht="35" hidden="false" customHeight="true" outlineLevel="0" collapsed="false">
      <c r="A97" s="20" t="n">
        <v>95</v>
      </c>
      <c r="B97" s="21" t="s">
        <v>502</v>
      </c>
      <c r="C97" s="22" t="s">
        <v>507</v>
      </c>
      <c r="D97" s="22" t="s">
        <v>508</v>
      </c>
      <c r="E97" s="23" t="n">
        <v>85432979</v>
      </c>
    </row>
    <row r="98" s="24" customFormat="true" ht="35" hidden="false" customHeight="true" outlineLevel="0" collapsed="false">
      <c r="A98" s="20" t="n">
        <v>96</v>
      </c>
      <c r="B98" s="21" t="s">
        <v>502</v>
      </c>
      <c r="C98" s="22" t="s">
        <v>509</v>
      </c>
      <c r="D98" s="22" t="s">
        <v>510</v>
      </c>
      <c r="E98" s="23" t="n">
        <v>85437901</v>
      </c>
    </row>
    <row r="99" s="24" customFormat="true" ht="35" hidden="false" customHeight="true" outlineLevel="0" collapsed="false">
      <c r="A99" s="20" t="n">
        <v>97</v>
      </c>
      <c r="B99" s="21" t="s">
        <v>502</v>
      </c>
      <c r="C99" s="22" t="s">
        <v>511</v>
      </c>
      <c r="D99" s="22" t="s">
        <v>512</v>
      </c>
      <c r="E99" s="23" t="n">
        <v>85409581</v>
      </c>
    </row>
    <row r="100" s="24" customFormat="true" ht="35" hidden="false" customHeight="true" outlineLevel="0" collapsed="false">
      <c r="A100" s="20" t="n">
        <v>98</v>
      </c>
      <c r="B100" s="21" t="s">
        <v>502</v>
      </c>
      <c r="C100" s="22" t="s">
        <v>513</v>
      </c>
      <c r="D100" s="22" t="s">
        <v>514</v>
      </c>
      <c r="E100" s="23" t="n">
        <v>85431229</v>
      </c>
    </row>
    <row r="101" s="24" customFormat="true" ht="35" hidden="false" customHeight="true" outlineLevel="0" collapsed="false">
      <c r="A101" s="20" t="n">
        <v>99</v>
      </c>
      <c r="B101" s="21" t="s">
        <v>502</v>
      </c>
      <c r="C101" s="22" t="s">
        <v>515</v>
      </c>
      <c r="D101" s="22" t="s">
        <v>516</v>
      </c>
      <c r="E101" s="23" t="n">
        <v>86606699</v>
      </c>
    </row>
    <row r="102" s="24" customFormat="true" ht="35" hidden="false" customHeight="true" outlineLevel="0" collapsed="false">
      <c r="A102" s="20" t="n">
        <v>100</v>
      </c>
      <c r="B102" s="21" t="s">
        <v>502</v>
      </c>
      <c r="C102" s="22" t="s">
        <v>517</v>
      </c>
      <c r="D102" s="22" t="s">
        <v>518</v>
      </c>
      <c r="E102" s="23" t="n">
        <v>86607666</v>
      </c>
    </row>
    <row r="103" s="24" customFormat="true" ht="35" hidden="false" customHeight="true" outlineLevel="0" collapsed="false">
      <c r="A103" s="20" t="n">
        <v>101</v>
      </c>
      <c r="B103" s="21" t="s">
        <v>502</v>
      </c>
      <c r="C103" s="22" t="s">
        <v>519</v>
      </c>
      <c r="D103" s="22" t="s">
        <v>520</v>
      </c>
      <c r="E103" s="23" t="n">
        <v>86615728</v>
      </c>
    </row>
    <row r="104" s="24" customFormat="true" ht="35" hidden="false" customHeight="true" outlineLevel="0" collapsed="false">
      <c r="A104" s="20" t="n">
        <v>102</v>
      </c>
      <c r="B104" s="21" t="s">
        <v>502</v>
      </c>
      <c r="C104" s="22" t="s">
        <v>521</v>
      </c>
      <c r="D104" s="22" t="s">
        <v>522</v>
      </c>
      <c r="E104" s="23" t="n">
        <v>85406023</v>
      </c>
    </row>
    <row r="105" s="24" customFormat="true" ht="35" hidden="false" customHeight="true" outlineLevel="0" collapsed="false">
      <c r="A105" s="20" t="n">
        <v>103</v>
      </c>
      <c r="B105" s="21" t="s">
        <v>502</v>
      </c>
      <c r="C105" s="22" t="s">
        <v>523</v>
      </c>
      <c r="D105" s="22" t="s">
        <v>524</v>
      </c>
      <c r="E105" s="23" t="n">
        <v>86610414</v>
      </c>
    </row>
    <row r="106" s="24" customFormat="true" ht="35" hidden="false" customHeight="true" outlineLevel="0" collapsed="false">
      <c r="A106" s="20" t="n">
        <v>104</v>
      </c>
      <c r="B106" s="21" t="s">
        <v>502</v>
      </c>
      <c r="C106" s="22" t="s">
        <v>525</v>
      </c>
      <c r="D106" s="22" t="s">
        <v>526</v>
      </c>
      <c r="E106" s="23" t="n">
        <v>85444947</v>
      </c>
    </row>
    <row r="107" s="24" customFormat="true" ht="35" hidden="false" customHeight="true" outlineLevel="0" collapsed="false">
      <c r="A107" s="20" t="n">
        <v>105</v>
      </c>
      <c r="B107" s="21" t="s">
        <v>502</v>
      </c>
      <c r="C107" s="22" t="s">
        <v>527</v>
      </c>
      <c r="D107" s="22" t="s">
        <v>528</v>
      </c>
      <c r="E107" s="23" t="n">
        <v>86612861</v>
      </c>
    </row>
    <row r="108" s="24" customFormat="true" ht="35" hidden="false" customHeight="true" outlineLevel="0" collapsed="false">
      <c r="A108" s="20" t="n">
        <v>106</v>
      </c>
      <c r="B108" s="21" t="s">
        <v>502</v>
      </c>
      <c r="C108" s="22" t="s">
        <v>529</v>
      </c>
      <c r="D108" s="22" t="s">
        <v>530</v>
      </c>
      <c r="E108" s="23" t="n">
        <v>86601188</v>
      </c>
    </row>
    <row r="109" s="24" customFormat="true" ht="35" hidden="false" customHeight="true" outlineLevel="0" collapsed="false">
      <c r="A109" s="20" t="n">
        <v>107</v>
      </c>
      <c r="B109" s="21" t="s">
        <v>502</v>
      </c>
      <c r="C109" s="22" t="s">
        <v>531</v>
      </c>
      <c r="D109" s="22" t="s">
        <v>532</v>
      </c>
      <c r="E109" s="23" t="n">
        <v>85446618</v>
      </c>
    </row>
    <row r="110" s="24" customFormat="true" ht="35" hidden="false" customHeight="true" outlineLevel="0" collapsed="false">
      <c r="A110" s="20" t="n">
        <v>108</v>
      </c>
      <c r="B110" s="21" t="s">
        <v>502</v>
      </c>
      <c r="C110" s="22" t="s">
        <v>533</v>
      </c>
      <c r="D110" s="22" t="s">
        <v>534</v>
      </c>
      <c r="E110" s="23" t="n">
        <v>85440786</v>
      </c>
    </row>
    <row r="111" s="24" customFormat="true" ht="35" hidden="false" customHeight="true" outlineLevel="0" collapsed="false">
      <c r="A111" s="20" t="n">
        <v>109</v>
      </c>
      <c r="B111" s="21" t="s">
        <v>502</v>
      </c>
      <c r="C111" s="22" t="s">
        <v>535</v>
      </c>
      <c r="D111" s="22" t="s">
        <v>536</v>
      </c>
      <c r="E111" s="23" t="n">
        <v>86616333</v>
      </c>
    </row>
    <row r="112" s="24" customFormat="true" ht="35" hidden="false" customHeight="true" outlineLevel="0" collapsed="false">
      <c r="A112" s="20" t="n">
        <v>110</v>
      </c>
      <c r="B112" s="21" t="s">
        <v>502</v>
      </c>
      <c r="C112" s="22" t="s">
        <v>537</v>
      </c>
      <c r="D112" s="22" t="s">
        <v>538</v>
      </c>
      <c r="E112" s="23" t="n">
        <v>85401827</v>
      </c>
    </row>
    <row r="113" s="24" customFormat="true" ht="35" hidden="false" customHeight="true" outlineLevel="0" collapsed="false">
      <c r="A113" s="20" t="n">
        <v>111</v>
      </c>
      <c r="B113" s="21" t="s">
        <v>502</v>
      </c>
      <c r="C113" s="22" t="s">
        <v>539</v>
      </c>
      <c r="D113" s="22" t="s">
        <v>540</v>
      </c>
      <c r="E113" s="23" t="n">
        <v>85444742</v>
      </c>
    </row>
    <row r="114" s="24" customFormat="true" ht="35" hidden="false" customHeight="true" outlineLevel="0" collapsed="false">
      <c r="A114" s="20" t="n">
        <v>112</v>
      </c>
      <c r="B114" s="21" t="s">
        <v>502</v>
      </c>
      <c r="C114" s="22" t="s">
        <v>541</v>
      </c>
      <c r="D114" s="22" t="s">
        <v>542</v>
      </c>
      <c r="E114" s="23" t="n">
        <v>86615150</v>
      </c>
    </row>
    <row r="115" s="24" customFormat="true" ht="35" hidden="false" customHeight="true" outlineLevel="0" collapsed="false">
      <c r="A115" s="20" t="n">
        <v>113</v>
      </c>
      <c r="B115" s="21" t="s">
        <v>502</v>
      </c>
      <c r="C115" s="22" t="s">
        <v>543</v>
      </c>
      <c r="D115" s="22" t="s">
        <v>544</v>
      </c>
      <c r="E115" s="23" t="n">
        <v>85413037</v>
      </c>
    </row>
    <row r="116" s="24" customFormat="true" ht="35" hidden="false" customHeight="true" outlineLevel="0" collapsed="false">
      <c r="A116" s="20" t="n">
        <v>114</v>
      </c>
      <c r="B116" s="21" t="s">
        <v>502</v>
      </c>
      <c r="C116" s="22" t="s">
        <v>545</v>
      </c>
      <c r="D116" s="22" t="s">
        <v>546</v>
      </c>
      <c r="E116" s="23" t="n">
        <v>86606622</v>
      </c>
    </row>
    <row r="117" s="24" customFormat="true" ht="35" hidden="false" customHeight="true" outlineLevel="0" collapsed="false">
      <c r="A117" s="20" t="n">
        <v>115</v>
      </c>
      <c r="B117" s="21" t="s">
        <v>502</v>
      </c>
      <c r="C117" s="22" t="s">
        <v>547</v>
      </c>
      <c r="D117" s="22" t="s">
        <v>548</v>
      </c>
      <c r="E117" s="23" t="n">
        <v>86619716</v>
      </c>
    </row>
    <row r="118" s="24" customFormat="true" ht="35" hidden="false" customHeight="true" outlineLevel="0" collapsed="false">
      <c r="A118" s="20" t="n">
        <v>116</v>
      </c>
      <c r="B118" s="21" t="s">
        <v>502</v>
      </c>
      <c r="C118" s="22" t="s">
        <v>549</v>
      </c>
      <c r="D118" s="22" t="s">
        <v>550</v>
      </c>
      <c r="E118" s="23" t="n">
        <v>86606611</v>
      </c>
    </row>
    <row r="119" s="24" customFormat="true" ht="35" hidden="false" customHeight="true" outlineLevel="0" collapsed="false">
      <c r="A119" s="20" t="n">
        <v>117</v>
      </c>
      <c r="B119" s="21" t="s">
        <v>551</v>
      </c>
      <c r="C119" s="22" t="s">
        <v>552</v>
      </c>
      <c r="D119" s="22" t="s">
        <v>553</v>
      </c>
      <c r="E119" s="23" t="n">
        <v>86435173</v>
      </c>
    </row>
    <row r="120" s="24" customFormat="true" ht="35" hidden="false" customHeight="true" outlineLevel="0" collapsed="false">
      <c r="A120" s="20" t="n">
        <v>118</v>
      </c>
      <c r="B120" s="21" t="s">
        <v>551</v>
      </c>
      <c r="C120" s="22" t="s">
        <v>554</v>
      </c>
      <c r="D120" s="22" t="s">
        <v>555</v>
      </c>
      <c r="E120" s="23" t="n">
        <v>86690865</v>
      </c>
    </row>
    <row r="121" s="24" customFormat="true" ht="35" hidden="false" customHeight="true" outlineLevel="0" collapsed="false">
      <c r="A121" s="20" t="n">
        <v>119</v>
      </c>
      <c r="B121" s="21" t="s">
        <v>551</v>
      </c>
      <c r="C121" s="22" t="s">
        <v>556</v>
      </c>
      <c r="D121" s="22" t="s">
        <v>557</v>
      </c>
      <c r="E121" s="23" t="n">
        <v>86431953</v>
      </c>
    </row>
    <row r="122" s="24" customFormat="true" ht="35" hidden="false" customHeight="true" outlineLevel="0" collapsed="false">
      <c r="A122" s="20" t="n">
        <v>120</v>
      </c>
      <c r="B122" s="21" t="s">
        <v>551</v>
      </c>
      <c r="C122" s="22" t="s">
        <v>558</v>
      </c>
      <c r="D122" s="22" t="s">
        <v>559</v>
      </c>
      <c r="E122" s="23" t="n">
        <v>86431543</v>
      </c>
    </row>
    <row r="123" s="24" customFormat="true" ht="35" hidden="false" customHeight="true" outlineLevel="0" collapsed="false">
      <c r="A123" s="20" t="n">
        <v>121</v>
      </c>
      <c r="B123" s="21" t="s">
        <v>551</v>
      </c>
      <c r="C123" s="22" t="s">
        <v>560</v>
      </c>
      <c r="D123" s="22" t="s">
        <v>561</v>
      </c>
      <c r="E123" s="23" t="n">
        <v>86448939</v>
      </c>
    </row>
    <row r="124" s="24" customFormat="true" ht="35" hidden="false" customHeight="true" outlineLevel="0" collapsed="false">
      <c r="A124" s="20" t="n">
        <v>122</v>
      </c>
      <c r="B124" s="21" t="s">
        <v>551</v>
      </c>
      <c r="C124" s="22" t="s">
        <v>562</v>
      </c>
      <c r="D124" s="22" t="s">
        <v>563</v>
      </c>
      <c r="E124" s="23" t="n">
        <v>86401892</v>
      </c>
    </row>
    <row r="125" s="24" customFormat="true" ht="35" hidden="false" customHeight="true" outlineLevel="0" collapsed="false">
      <c r="A125" s="20" t="n">
        <v>123</v>
      </c>
      <c r="B125" s="21" t="s">
        <v>551</v>
      </c>
      <c r="C125" s="22" t="s">
        <v>564</v>
      </c>
      <c r="D125" s="22" t="s">
        <v>565</v>
      </c>
      <c r="E125" s="23" t="n">
        <v>86437945</v>
      </c>
    </row>
    <row r="126" s="24" customFormat="true" ht="35" hidden="false" customHeight="true" outlineLevel="0" collapsed="false">
      <c r="A126" s="20" t="n">
        <v>124</v>
      </c>
      <c r="B126" s="21" t="s">
        <v>551</v>
      </c>
      <c r="C126" s="22" t="s">
        <v>566</v>
      </c>
      <c r="D126" s="22" t="s">
        <v>567</v>
      </c>
      <c r="E126" s="23" t="n">
        <v>86445120</v>
      </c>
    </row>
    <row r="127" s="24" customFormat="true" ht="35" hidden="false" customHeight="true" outlineLevel="0" collapsed="false">
      <c r="A127" s="20" t="n">
        <v>125</v>
      </c>
      <c r="B127" s="21" t="s">
        <v>551</v>
      </c>
      <c r="C127" s="22" t="s">
        <v>568</v>
      </c>
      <c r="D127" s="22" t="s">
        <v>569</v>
      </c>
      <c r="E127" s="23" t="n">
        <v>86489063</v>
      </c>
    </row>
    <row r="128" s="24" customFormat="true" ht="35" hidden="false" customHeight="true" outlineLevel="0" collapsed="false">
      <c r="A128" s="20" t="n">
        <v>126</v>
      </c>
      <c r="B128" s="21" t="s">
        <v>551</v>
      </c>
      <c r="C128" s="22" t="s">
        <v>570</v>
      </c>
      <c r="D128" s="22" t="s">
        <v>571</v>
      </c>
      <c r="E128" s="23" t="n">
        <v>86488356</v>
      </c>
    </row>
    <row r="129" s="24" customFormat="true" ht="35" hidden="false" customHeight="true" outlineLevel="0" collapsed="false">
      <c r="A129" s="20" t="n">
        <v>127</v>
      </c>
      <c r="B129" s="21" t="s">
        <v>551</v>
      </c>
      <c r="C129" s="22" t="s">
        <v>572</v>
      </c>
      <c r="D129" s="22" t="s">
        <v>573</v>
      </c>
      <c r="E129" s="23" t="n">
        <v>86483611</v>
      </c>
    </row>
    <row r="130" s="24" customFormat="true" ht="35" hidden="false" customHeight="true" outlineLevel="0" collapsed="false">
      <c r="A130" s="20" t="n">
        <v>128</v>
      </c>
      <c r="B130" s="21" t="s">
        <v>551</v>
      </c>
      <c r="C130" s="22" t="s">
        <v>574</v>
      </c>
      <c r="D130" s="22" t="s">
        <v>575</v>
      </c>
      <c r="E130" s="23" t="n">
        <v>86433929</v>
      </c>
    </row>
    <row r="131" s="24" customFormat="true" ht="35" hidden="false" customHeight="true" outlineLevel="0" collapsed="false">
      <c r="A131" s="20" t="n">
        <v>129</v>
      </c>
      <c r="B131" s="21" t="s">
        <v>551</v>
      </c>
      <c r="C131" s="22" t="s">
        <v>576</v>
      </c>
      <c r="D131" s="22" t="s">
        <v>577</v>
      </c>
      <c r="E131" s="23" t="n">
        <v>86440503</v>
      </c>
    </row>
    <row r="132" s="24" customFormat="true" ht="35" hidden="false" customHeight="true" outlineLevel="0" collapsed="false">
      <c r="A132" s="20" t="n">
        <v>130</v>
      </c>
      <c r="B132" s="21" t="s">
        <v>551</v>
      </c>
      <c r="C132" s="22" t="s">
        <v>578</v>
      </c>
      <c r="D132" s="22" t="s">
        <v>579</v>
      </c>
      <c r="E132" s="23" t="n">
        <v>86442323</v>
      </c>
    </row>
    <row r="133" s="24" customFormat="true" ht="35" hidden="false" customHeight="true" outlineLevel="0" collapsed="false">
      <c r="A133" s="20" t="n">
        <v>131</v>
      </c>
      <c r="B133" s="21" t="s">
        <v>551</v>
      </c>
      <c r="C133" s="22" t="s">
        <v>580</v>
      </c>
      <c r="D133" s="22" t="s">
        <v>581</v>
      </c>
      <c r="E133" s="23" t="n">
        <v>86440289</v>
      </c>
    </row>
    <row r="134" s="24" customFormat="true" ht="35" hidden="false" customHeight="true" outlineLevel="0" collapsed="false">
      <c r="A134" s="20" t="n">
        <v>132</v>
      </c>
      <c r="B134" s="21" t="s">
        <v>551</v>
      </c>
      <c r="C134" s="22" t="s">
        <v>582</v>
      </c>
      <c r="D134" s="22" t="s">
        <v>583</v>
      </c>
      <c r="E134" s="23" t="n">
        <v>86443561</v>
      </c>
    </row>
    <row r="135" s="24" customFormat="true" ht="35" hidden="false" customHeight="true" outlineLevel="0" collapsed="false">
      <c r="A135" s="20" t="n">
        <v>133</v>
      </c>
      <c r="B135" s="21" t="s">
        <v>551</v>
      </c>
      <c r="C135" s="22" t="s">
        <v>584</v>
      </c>
      <c r="D135" s="22" t="s">
        <v>585</v>
      </c>
      <c r="E135" s="23" t="n">
        <v>86489249</v>
      </c>
    </row>
    <row r="136" s="24" customFormat="true" ht="35" hidden="false" customHeight="true" outlineLevel="0" collapsed="false">
      <c r="A136" s="20" t="n">
        <v>134</v>
      </c>
      <c r="B136" s="21" t="s">
        <v>551</v>
      </c>
      <c r="C136" s="22" t="s">
        <v>586</v>
      </c>
      <c r="D136" s="22" t="s">
        <v>587</v>
      </c>
      <c r="E136" s="23" t="n">
        <v>86481588</v>
      </c>
    </row>
    <row r="137" s="24" customFormat="true" ht="35" hidden="false" customHeight="true" outlineLevel="0" collapsed="false">
      <c r="A137" s="20" t="n">
        <v>135</v>
      </c>
      <c r="B137" s="21" t="s">
        <v>551</v>
      </c>
      <c r="C137" s="22" t="s">
        <v>588</v>
      </c>
      <c r="D137" s="22" t="s">
        <v>589</v>
      </c>
      <c r="E137" s="23" t="n">
        <v>86482821</v>
      </c>
    </row>
    <row r="138" s="24" customFormat="true" ht="35" hidden="false" customHeight="true" outlineLevel="0" collapsed="false">
      <c r="A138" s="20" t="n">
        <v>136</v>
      </c>
      <c r="B138" s="21" t="s">
        <v>551</v>
      </c>
      <c r="C138" s="22" t="s">
        <v>590</v>
      </c>
      <c r="D138" s="22" t="s">
        <v>591</v>
      </c>
      <c r="E138" s="23" t="n">
        <v>86487167</v>
      </c>
    </row>
    <row r="139" s="24" customFormat="true" ht="35" hidden="false" customHeight="true" outlineLevel="0" collapsed="false">
      <c r="A139" s="20" t="n">
        <v>137</v>
      </c>
      <c r="B139" s="21" t="s">
        <v>551</v>
      </c>
      <c r="C139" s="22" t="s">
        <v>592</v>
      </c>
      <c r="D139" s="22" t="s">
        <v>593</v>
      </c>
      <c r="E139" s="23" t="n">
        <v>86439833</v>
      </c>
    </row>
    <row r="140" s="24" customFormat="true" ht="35" hidden="false" customHeight="true" outlineLevel="0" collapsed="false">
      <c r="A140" s="20" t="n">
        <v>138</v>
      </c>
      <c r="B140" s="21" t="s">
        <v>551</v>
      </c>
      <c r="C140" s="22" t="s">
        <v>594</v>
      </c>
      <c r="D140" s="22" t="s">
        <v>595</v>
      </c>
      <c r="E140" s="23" t="n">
        <v>86412972</v>
      </c>
    </row>
    <row r="141" s="24" customFormat="true" ht="35" hidden="false" customHeight="true" outlineLevel="0" collapsed="false">
      <c r="A141" s="20" t="n">
        <v>139</v>
      </c>
      <c r="B141" s="21" t="s">
        <v>551</v>
      </c>
      <c r="C141" s="22" t="s">
        <v>596</v>
      </c>
      <c r="D141" s="22" t="s">
        <v>597</v>
      </c>
      <c r="E141" s="23" t="n">
        <v>86413858</v>
      </c>
    </row>
    <row r="142" s="24" customFormat="true" ht="35" hidden="false" customHeight="true" outlineLevel="0" collapsed="false">
      <c r="A142" s="20" t="n">
        <v>140</v>
      </c>
      <c r="B142" s="21" t="s">
        <v>551</v>
      </c>
      <c r="C142" s="22" t="s">
        <v>598</v>
      </c>
      <c r="D142" s="22" t="s">
        <v>599</v>
      </c>
      <c r="E142" s="23" t="n">
        <v>86430229</v>
      </c>
    </row>
    <row r="143" s="24" customFormat="true" ht="35" hidden="false" customHeight="true" outlineLevel="0" collapsed="false">
      <c r="A143" s="20" t="n">
        <v>141</v>
      </c>
      <c r="B143" s="21" t="s">
        <v>551</v>
      </c>
      <c r="C143" s="22" t="s">
        <v>600</v>
      </c>
      <c r="D143" s="22" t="s">
        <v>601</v>
      </c>
      <c r="E143" s="23" t="n">
        <v>86480289</v>
      </c>
    </row>
    <row r="144" s="24" customFormat="true" ht="35" hidden="false" customHeight="true" outlineLevel="0" collapsed="false">
      <c r="A144" s="20" t="n">
        <v>142</v>
      </c>
      <c r="B144" s="21" t="s">
        <v>551</v>
      </c>
      <c r="C144" s="22" t="s">
        <v>602</v>
      </c>
      <c r="D144" s="22" t="s">
        <v>603</v>
      </c>
      <c r="E144" s="23" t="n">
        <v>86442624</v>
      </c>
    </row>
    <row r="145" s="24" customFormat="true" ht="35" hidden="false" customHeight="true" outlineLevel="0" collapsed="false">
      <c r="A145" s="20" t="n">
        <v>143</v>
      </c>
      <c r="B145" s="21" t="s">
        <v>551</v>
      </c>
      <c r="C145" s="22" t="s">
        <v>604</v>
      </c>
      <c r="D145" s="22" t="s">
        <v>605</v>
      </c>
      <c r="E145" s="23" t="n">
        <v>81992383</v>
      </c>
    </row>
    <row r="146" s="24" customFormat="true" ht="35" hidden="false" customHeight="true" outlineLevel="0" collapsed="false">
      <c r="A146" s="20" t="n">
        <v>144</v>
      </c>
      <c r="B146" s="21" t="s">
        <v>551</v>
      </c>
      <c r="C146" s="22" t="s">
        <v>606</v>
      </c>
      <c r="D146" s="22" t="s">
        <v>607</v>
      </c>
      <c r="E146" s="23" t="n">
        <v>81805337</v>
      </c>
    </row>
    <row r="147" s="24" customFormat="true" ht="35" hidden="false" customHeight="true" outlineLevel="0" collapsed="false">
      <c r="A147" s="20" t="n">
        <v>145</v>
      </c>
      <c r="B147" s="21" t="s">
        <v>551</v>
      </c>
      <c r="C147" s="22" t="s">
        <v>608</v>
      </c>
      <c r="D147" s="22" t="s">
        <v>609</v>
      </c>
      <c r="E147" s="23" t="n">
        <v>86661632</v>
      </c>
    </row>
    <row r="148" s="24" customFormat="true" ht="35" hidden="false" customHeight="true" outlineLevel="0" collapsed="false">
      <c r="A148" s="20" t="n">
        <v>146</v>
      </c>
      <c r="B148" s="21" t="s">
        <v>551</v>
      </c>
      <c r="C148" s="22" t="s">
        <v>610</v>
      </c>
      <c r="D148" s="22" t="s">
        <v>611</v>
      </c>
      <c r="E148" s="23" t="n">
        <v>86484688</v>
      </c>
    </row>
    <row r="149" s="24" customFormat="true" ht="35" hidden="false" customHeight="true" outlineLevel="0" collapsed="false">
      <c r="A149" s="20" t="n">
        <v>147</v>
      </c>
      <c r="B149" s="21" t="s">
        <v>551</v>
      </c>
      <c r="C149" s="22" t="s">
        <v>612</v>
      </c>
      <c r="D149" s="22" t="s">
        <v>613</v>
      </c>
      <c r="E149" s="23" t="n">
        <v>81263123</v>
      </c>
    </row>
    <row r="150" s="24" customFormat="true" ht="35" hidden="false" customHeight="true" outlineLevel="0" collapsed="false">
      <c r="A150" s="20" t="n">
        <v>148</v>
      </c>
      <c r="B150" s="21" t="s">
        <v>551</v>
      </c>
      <c r="C150" s="22" t="s">
        <v>614</v>
      </c>
      <c r="D150" s="22" t="s">
        <v>615</v>
      </c>
      <c r="E150" s="23" t="n">
        <v>66862626</v>
      </c>
    </row>
    <row r="151" s="24" customFormat="true" ht="35" hidden="false" customHeight="true" outlineLevel="0" collapsed="false">
      <c r="A151" s="20" t="n">
        <v>149</v>
      </c>
      <c r="B151" s="21" t="s">
        <v>551</v>
      </c>
      <c r="C151" s="22" t="s">
        <v>616</v>
      </c>
      <c r="D151" s="25" t="s">
        <v>617</v>
      </c>
      <c r="E151" s="23" t="n">
        <v>85239511</v>
      </c>
    </row>
    <row r="152" s="24" customFormat="true" ht="35" hidden="false" customHeight="true" outlineLevel="0" collapsed="false">
      <c r="A152" s="20" t="n">
        <v>150</v>
      </c>
      <c r="B152" s="21" t="s">
        <v>551</v>
      </c>
      <c r="C152" s="22" t="s">
        <v>618</v>
      </c>
      <c r="D152" s="22" t="s">
        <v>619</v>
      </c>
      <c r="E152" s="23" t="n">
        <v>85227449</v>
      </c>
    </row>
    <row r="153" s="24" customFormat="true" ht="35" hidden="false" customHeight="true" outlineLevel="0" collapsed="false">
      <c r="A153" s="20" t="n">
        <v>151</v>
      </c>
      <c r="B153" s="21" t="s">
        <v>551</v>
      </c>
      <c r="C153" s="22" t="s">
        <v>620</v>
      </c>
      <c r="D153" s="22" t="s">
        <v>621</v>
      </c>
      <c r="E153" s="23" t="n">
        <v>85228562</v>
      </c>
    </row>
    <row r="154" s="24" customFormat="true" ht="35" hidden="false" customHeight="true" outlineLevel="0" collapsed="false">
      <c r="A154" s="20" t="n">
        <v>152</v>
      </c>
      <c r="B154" s="21" t="s">
        <v>551</v>
      </c>
      <c r="C154" s="22" t="s">
        <v>622</v>
      </c>
      <c r="D154" s="22" t="s">
        <v>623</v>
      </c>
      <c r="E154" s="23" t="n">
        <v>85224262</v>
      </c>
    </row>
    <row r="155" s="24" customFormat="true" ht="35" hidden="false" customHeight="true" outlineLevel="0" collapsed="false">
      <c r="A155" s="20" t="n">
        <v>153</v>
      </c>
      <c r="B155" s="21" t="s">
        <v>551</v>
      </c>
      <c r="C155" s="22" t="s">
        <v>624</v>
      </c>
      <c r="D155" s="22" t="s">
        <v>625</v>
      </c>
      <c r="E155" s="23" t="n">
        <v>85225834</v>
      </c>
    </row>
    <row r="156" s="24" customFormat="true" ht="35" hidden="false" customHeight="true" outlineLevel="0" collapsed="false">
      <c r="A156" s="20" t="n">
        <v>154</v>
      </c>
      <c r="B156" s="21" t="s">
        <v>551</v>
      </c>
      <c r="C156" s="22" t="s">
        <v>626</v>
      </c>
      <c r="D156" s="22" t="s">
        <v>627</v>
      </c>
      <c r="E156" s="23" t="n">
        <v>85222971</v>
      </c>
    </row>
    <row r="157" s="24" customFormat="true" ht="35" hidden="false" customHeight="true" outlineLevel="0" collapsed="false">
      <c r="A157" s="20" t="n">
        <v>155</v>
      </c>
      <c r="B157" s="21" t="s">
        <v>551</v>
      </c>
      <c r="C157" s="22" t="s">
        <v>628</v>
      </c>
      <c r="D157" s="22" t="s">
        <v>629</v>
      </c>
      <c r="E157" s="23" t="n">
        <v>85225786</v>
      </c>
    </row>
    <row r="158" s="24" customFormat="true" ht="35" hidden="false" customHeight="true" outlineLevel="0" collapsed="false">
      <c r="A158" s="20" t="n">
        <v>156</v>
      </c>
      <c r="B158" s="21" t="s">
        <v>551</v>
      </c>
      <c r="C158" s="22" t="s">
        <v>630</v>
      </c>
      <c r="D158" s="22" t="s">
        <v>631</v>
      </c>
      <c r="E158" s="23" t="n">
        <v>85887602</v>
      </c>
    </row>
    <row r="159" s="24" customFormat="true" ht="35" hidden="false" customHeight="true" outlineLevel="0" collapsed="false">
      <c r="A159" s="20" t="n">
        <v>157</v>
      </c>
      <c r="B159" s="21" t="s">
        <v>551</v>
      </c>
      <c r="C159" s="22" t="s">
        <v>632</v>
      </c>
      <c r="D159" s="22" t="s">
        <v>633</v>
      </c>
      <c r="E159" s="23" t="n">
        <v>85898187</v>
      </c>
    </row>
    <row r="160" s="24" customFormat="true" ht="35" hidden="false" customHeight="true" outlineLevel="0" collapsed="false">
      <c r="A160" s="20" t="n">
        <v>158</v>
      </c>
      <c r="B160" s="21" t="s">
        <v>551</v>
      </c>
      <c r="C160" s="22" t="s">
        <v>634</v>
      </c>
      <c r="D160" s="22" t="s">
        <v>635</v>
      </c>
      <c r="E160" s="23" t="n">
        <v>85886464</v>
      </c>
    </row>
    <row r="161" s="24" customFormat="true" ht="35" hidden="false" customHeight="true" outlineLevel="0" collapsed="false">
      <c r="A161" s="20" t="n">
        <v>159</v>
      </c>
      <c r="B161" s="21" t="s">
        <v>551</v>
      </c>
      <c r="C161" s="22" t="s">
        <v>636</v>
      </c>
      <c r="D161" s="22" t="s">
        <v>637</v>
      </c>
      <c r="E161" s="23" t="n">
        <v>85881789</v>
      </c>
    </row>
    <row r="162" s="24" customFormat="true" ht="35" hidden="false" customHeight="true" outlineLevel="0" collapsed="false">
      <c r="A162" s="20" t="n">
        <v>160</v>
      </c>
      <c r="B162" s="21" t="s">
        <v>551</v>
      </c>
      <c r="C162" s="22" t="s">
        <v>638</v>
      </c>
      <c r="D162" s="22" t="s">
        <v>639</v>
      </c>
      <c r="E162" s="23" t="n">
        <v>85881879</v>
      </c>
    </row>
    <row r="163" s="24" customFormat="true" ht="35" hidden="false" customHeight="true" outlineLevel="0" collapsed="false">
      <c r="A163" s="20" t="n">
        <v>161</v>
      </c>
      <c r="B163" s="21" t="s">
        <v>551</v>
      </c>
      <c r="C163" s="22" t="s">
        <v>640</v>
      </c>
      <c r="D163" s="22" t="s">
        <v>641</v>
      </c>
      <c r="E163" s="23" t="n">
        <v>85887495</v>
      </c>
    </row>
    <row r="164" s="24" customFormat="true" ht="35" hidden="false" customHeight="true" outlineLevel="0" collapsed="false">
      <c r="A164" s="20" t="n">
        <v>162</v>
      </c>
      <c r="B164" s="21" t="s">
        <v>551</v>
      </c>
      <c r="C164" s="22" t="s">
        <v>642</v>
      </c>
      <c r="D164" s="22" t="s">
        <v>643</v>
      </c>
      <c r="E164" s="23" t="n">
        <v>81193061</v>
      </c>
    </row>
    <row r="165" s="24" customFormat="true" ht="35" hidden="false" customHeight="true" outlineLevel="0" collapsed="false">
      <c r="A165" s="20" t="n">
        <v>163</v>
      </c>
      <c r="B165" s="21" t="s">
        <v>551</v>
      </c>
      <c r="C165" s="22" t="s">
        <v>644</v>
      </c>
      <c r="D165" s="22" t="s">
        <v>645</v>
      </c>
      <c r="E165" s="23" t="n">
        <v>85219012</v>
      </c>
    </row>
    <row r="166" s="24" customFormat="true" ht="35" hidden="false" customHeight="true" outlineLevel="0" collapsed="false">
      <c r="A166" s="20" t="n">
        <v>164</v>
      </c>
      <c r="B166" s="21" t="s">
        <v>551</v>
      </c>
      <c r="C166" s="22" t="s">
        <v>646</v>
      </c>
      <c r="D166" s="22" t="s">
        <v>647</v>
      </c>
      <c r="E166" s="23" t="n">
        <v>85216626</v>
      </c>
    </row>
    <row r="167" s="24" customFormat="true" ht="35" hidden="false" customHeight="true" outlineLevel="0" collapsed="false">
      <c r="A167" s="20" t="n">
        <v>165</v>
      </c>
      <c r="B167" s="21" t="s">
        <v>551</v>
      </c>
      <c r="C167" s="22" t="s">
        <v>648</v>
      </c>
      <c r="D167" s="22" t="s">
        <v>649</v>
      </c>
      <c r="E167" s="23" t="n">
        <v>81193623</v>
      </c>
    </row>
    <row r="168" s="24" customFormat="true" ht="35" hidden="false" customHeight="true" outlineLevel="0" collapsed="false">
      <c r="A168" s="20" t="n">
        <v>166</v>
      </c>
      <c r="B168" s="21" t="s">
        <v>551</v>
      </c>
      <c r="C168" s="22" t="s">
        <v>650</v>
      </c>
      <c r="D168" s="22" t="s">
        <v>651</v>
      </c>
      <c r="E168" s="23" t="n">
        <v>81996560</v>
      </c>
    </row>
    <row r="169" s="24" customFormat="true" ht="35" hidden="false" customHeight="true" outlineLevel="0" collapsed="false">
      <c r="A169" s="20" t="n">
        <v>167</v>
      </c>
      <c r="B169" s="21" t="s">
        <v>551</v>
      </c>
      <c r="C169" s="22" t="s">
        <v>652</v>
      </c>
      <c r="D169" s="25" t="s">
        <v>653</v>
      </c>
      <c r="E169" s="23" t="n">
        <v>85881938</v>
      </c>
    </row>
    <row r="170" s="24" customFormat="true" ht="35" hidden="false" customHeight="true" outlineLevel="0" collapsed="false">
      <c r="A170" s="20" t="n">
        <v>168</v>
      </c>
      <c r="B170" s="21" t="s">
        <v>551</v>
      </c>
      <c r="C170" s="22" t="s">
        <v>654</v>
      </c>
      <c r="D170" s="22" t="s">
        <v>655</v>
      </c>
      <c r="E170" s="23" t="n">
        <v>81196868</v>
      </c>
    </row>
    <row r="171" s="24" customFormat="true" ht="35" hidden="false" customHeight="true" outlineLevel="0" collapsed="false">
      <c r="A171" s="20" t="n">
        <v>169</v>
      </c>
      <c r="B171" s="21" t="s">
        <v>551</v>
      </c>
      <c r="C171" s="22" t="s">
        <v>656</v>
      </c>
      <c r="D171" s="22" t="s">
        <v>657</v>
      </c>
      <c r="E171" s="23" t="n">
        <v>85223666</v>
      </c>
    </row>
    <row r="172" s="24" customFormat="true" ht="35" hidden="false" customHeight="true" outlineLevel="0" collapsed="false">
      <c r="A172" s="20" t="n">
        <v>170</v>
      </c>
      <c r="B172" s="21" t="s">
        <v>551</v>
      </c>
      <c r="C172" s="22" t="s">
        <v>658</v>
      </c>
      <c r="D172" s="22" t="s">
        <v>659</v>
      </c>
      <c r="E172" s="23" t="n">
        <v>85881710</v>
      </c>
    </row>
    <row r="173" s="24" customFormat="true" ht="35" hidden="false" customHeight="true" outlineLevel="0" collapsed="false">
      <c r="A173" s="20" t="n">
        <v>171</v>
      </c>
      <c r="B173" s="21" t="s">
        <v>551</v>
      </c>
      <c r="C173" s="22" t="s">
        <v>660</v>
      </c>
      <c r="D173" s="22" t="s">
        <v>661</v>
      </c>
      <c r="E173" s="23" t="n">
        <v>81196081</v>
      </c>
    </row>
    <row r="174" s="24" customFormat="true" ht="35" hidden="false" customHeight="true" outlineLevel="0" collapsed="false">
      <c r="A174" s="20" t="n">
        <v>172</v>
      </c>
      <c r="B174" s="21" t="s">
        <v>551</v>
      </c>
      <c r="C174" s="22" t="s">
        <v>662</v>
      </c>
      <c r="D174" s="22" t="s">
        <v>663</v>
      </c>
      <c r="E174" s="23" t="n">
        <v>86683098</v>
      </c>
    </row>
    <row r="175" s="24" customFormat="true" ht="35" hidden="false" customHeight="true" outlineLevel="0" collapsed="false">
      <c r="A175" s="20" t="n">
        <v>173</v>
      </c>
      <c r="B175" s="21" t="s">
        <v>551</v>
      </c>
      <c r="C175" s="22" t="s">
        <v>664</v>
      </c>
      <c r="D175" s="22" t="s">
        <v>665</v>
      </c>
      <c r="E175" s="23" t="n">
        <v>86680205</v>
      </c>
    </row>
    <row r="176" s="24" customFormat="true" ht="35" hidden="false" customHeight="true" outlineLevel="0" collapsed="false">
      <c r="A176" s="20" t="n">
        <v>174</v>
      </c>
      <c r="B176" s="21" t="s">
        <v>551</v>
      </c>
      <c r="C176" s="22" t="s">
        <v>666</v>
      </c>
      <c r="D176" s="22" t="s">
        <v>667</v>
      </c>
      <c r="E176" s="23" t="n">
        <v>86662001</v>
      </c>
    </row>
    <row r="177" s="24" customFormat="true" ht="35" hidden="false" customHeight="true" outlineLevel="0" collapsed="false">
      <c r="A177" s="20" t="n">
        <v>175</v>
      </c>
      <c r="B177" s="21" t="s">
        <v>551</v>
      </c>
      <c r="C177" s="22" t="s">
        <v>668</v>
      </c>
      <c r="D177" s="22" t="s">
        <v>669</v>
      </c>
      <c r="E177" s="23" t="n">
        <v>86661205</v>
      </c>
    </row>
    <row r="178" s="24" customFormat="true" ht="35" hidden="false" customHeight="true" outlineLevel="0" collapsed="false">
      <c r="A178" s="20" t="n">
        <v>176</v>
      </c>
      <c r="B178" s="21" t="s">
        <v>551</v>
      </c>
      <c r="C178" s="22" t="s">
        <v>670</v>
      </c>
      <c r="D178" s="22" t="s">
        <v>671</v>
      </c>
      <c r="E178" s="23" t="n">
        <v>86636121</v>
      </c>
    </row>
    <row r="179" s="24" customFormat="true" ht="35" hidden="false" customHeight="true" outlineLevel="0" collapsed="false">
      <c r="A179" s="20" t="n">
        <v>177</v>
      </c>
      <c r="B179" s="21" t="s">
        <v>551</v>
      </c>
      <c r="C179" s="22" t="s">
        <v>672</v>
      </c>
      <c r="D179" s="22" t="s">
        <v>673</v>
      </c>
      <c r="E179" s="23" t="n">
        <v>86668301</v>
      </c>
    </row>
    <row r="180" s="24" customFormat="true" ht="35" hidden="false" customHeight="true" outlineLevel="0" collapsed="false">
      <c r="A180" s="20" t="n">
        <v>178</v>
      </c>
      <c r="B180" s="21" t="s">
        <v>551</v>
      </c>
      <c r="C180" s="22" t="s">
        <v>674</v>
      </c>
      <c r="D180" s="22" t="s">
        <v>675</v>
      </c>
      <c r="E180" s="23" t="n">
        <v>86632260</v>
      </c>
    </row>
    <row r="181" s="24" customFormat="true" ht="35" hidden="false" customHeight="true" outlineLevel="0" collapsed="false">
      <c r="A181" s="20" t="n">
        <v>179</v>
      </c>
      <c r="B181" s="21" t="s">
        <v>551</v>
      </c>
      <c r="C181" s="22" t="s">
        <v>676</v>
      </c>
      <c r="D181" s="22" t="s">
        <v>677</v>
      </c>
      <c r="E181" s="23" t="n">
        <v>86635509</v>
      </c>
    </row>
    <row r="182" s="24" customFormat="true" ht="35" hidden="false" customHeight="true" outlineLevel="0" collapsed="false">
      <c r="A182" s="20" t="n">
        <v>180</v>
      </c>
      <c r="B182" s="21" t="s">
        <v>551</v>
      </c>
      <c r="C182" s="22" t="s">
        <v>678</v>
      </c>
      <c r="D182" s="22" t="s">
        <v>679</v>
      </c>
      <c r="E182" s="23" t="n">
        <v>86682261</v>
      </c>
    </row>
    <row r="183" s="24" customFormat="true" ht="35" hidden="false" customHeight="true" outlineLevel="0" collapsed="false">
      <c r="A183" s="20" t="n">
        <v>181</v>
      </c>
      <c r="B183" s="21" t="s">
        <v>551</v>
      </c>
      <c r="C183" s="22" t="s">
        <v>680</v>
      </c>
      <c r="D183" s="22" t="s">
        <v>681</v>
      </c>
      <c r="E183" s="23" t="n">
        <v>81168322</v>
      </c>
    </row>
    <row r="184" s="24" customFormat="true" ht="35" hidden="false" customHeight="true" outlineLevel="0" collapsed="false">
      <c r="A184" s="20" t="n">
        <v>182</v>
      </c>
      <c r="B184" s="21" t="s">
        <v>551</v>
      </c>
      <c r="C184" s="22" t="s">
        <v>682</v>
      </c>
      <c r="D184" s="22" t="s">
        <v>683</v>
      </c>
      <c r="E184" s="23" t="n">
        <v>86638322</v>
      </c>
    </row>
    <row r="185" s="24" customFormat="true" ht="35" hidden="false" customHeight="true" outlineLevel="0" collapsed="false">
      <c r="A185" s="20" t="n">
        <v>183</v>
      </c>
      <c r="B185" s="21" t="s">
        <v>551</v>
      </c>
      <c r="C185" s="22" t="s">
        <v>684</v>
      </c>
      <c r="D185" s="22" t="s">
        <v>685</v>
      </c>
      <c r="E185" s="23" t="n">
        <v>86662511</v>
      </c>
    </row>
    <row r="186" s="24" customFormat="true" ht="35" hidden="false" customHeight="true" outlineLevel="0" collapsed="false">
      <c r="A186" s="20" t="n">
        <v>184</v>
      </c>
      <c r="B186" s="21" t="s">
        <v>551</v>
      </c>
      <c r="C186" s="22" t="s">
        <v>686</v>
      </c>
      <c r="D186" s="22" t="s">
        <v>687</v>
      </c>
      <c r="E186" s="23" t="n">
        <v>86683338</v>
      </c>
    </row>
    <row r="187" s="24" customFormat="true" ht="35" hidden="false" customHeight="true" outlineLevel="0" collapsed="false">
      <c r="A187" s="20" t="n">
        <v>185</v>
      </c>
      <c r="B187" s="21" t="s">
        <v>551</v>
      </c>
      <c r="C187" s="22" t="s">
        <v>688</v>
      </c>
      <c r="D187" s="22" t="s">
        <v>689</v>
      </c>
      <c r="E187" s="23" t="n">
        <v>86668699</v>
      </c>
    </row>
    <row r="188" s="24" customFormat="true" ht="35" hidden="false" customHeight="true" outlineLevel="0" collapsed="false">
      <c r="A188" s="20" t="n">
        <v>186</v>
      </c>
      <c r="B188" s="21" t="s">
        <v>551</v>
      </c>
      <c r="C188" s="22" t="s">
        <v>690</v>
      </c>
      <c r="D188" s="22" t="s">
        <v>691</v>
      </c>
      <c r="E188" s="23" t="n">
        <v>85501679</v>
      </c>
    </row>
    <row r="189" s="24" customFormat="true" ht="35" hidden="false" customHeight="true" outlineLevel="0" collapsed="false">
      <c r="A189" s="20" t="n">
        <v>187</v>
      </c>
      <c r="B189" s="21" t="s">
        <v>551</v>
      </c>
      <c r="C189" s="22" t="s">
        <v>692</v>
      </c>
      <c r="D189" s="22" t="s">
        <v>693</v>
      </c>
      <c r="E189" s="23" t="n">
        <v>85506595</v>
      </c>
    </row>
    <row r="190" s="24" customFormat="true" ht="35" hidden="false" customHeight="true" outlineLevel="0" collapsed="false">
      <c r="A190" s="20" t="n">
        <v>188</v>
      </c>
      <c r="B190" s="21" t="s">
        <v>551</v>
      </c>
      <c r="C190" s="22" t="s">
        <v>694</v>
      </c>
      <c r="D190" s="22" t="s">
        <v>695</v>
      </c>
      <c r="E190" s="23" t="n">
        <v>85505967</v>
      </c>
    </row>
    <row r="191" s="24" customFormat="true" ht="35" hidden="false" customHeight="true" outlineLevel="0" collapsed="false">
      <c r="A191" s="20" t="n">
        <v>189</v>
      </c>
      <c r="B191" s="21" t="s">
        <v>551</v>
      </c>
      <c r="C191" s="22" t="s">
        <v>696</v>
      </c>
      <c r="D191" s="22" t="s">
        <v>697</v>
      </c>
      <c r="E191" s="23" t="n">
        <v>85508360</v>
      </c>
    </row>
    <row r="192" s="24" customFormat="true" ht="35" hidden="false" customHeight="true" outlineLevel="0" collapsed="false">
      <c r="A192" s="20" t="n">
        <v>190</v>
      </c>
      <c r="B192" s="21" t="s">
        <v>551</v>
      </c>
      <c r="C192" s="22" t="s">
        <v>698</v>
      </c>
      <c r="D192" s="22" t="s">
        <v>699</v>
      </c>
      <c r="E192" s="23" t="n">
        <v>85582373</v>
      </c>
    </row>
    <row r="193" s="24" customFormat="true" ht="35" hidden="false" customHeight="true" outlineLevel="0" collapsed="false">
      <c r="A193" s="20" t="n">
        <v>191</v>
      </c>
      <c r="B193" s="21" t="s">
        <v>551</v>
      </c>
      <c r="C193" s="22" t="s">
        <v>700</v>
      </c>
      <c r="D193" s="22" t="s">
        <v>701</v>
      </c>
      <c r="E193" s="23" t="n">
        <v>85584778</v>
      </c>
    </row>
    <row r="194" s="24" customFormat="true" ht="35" hidden="false" customHeight="true" outlineLevel="0" collapsed="false">
      <c r="A194" s="20" t="n">
        <v>192</v>
      </c>
      <c r="B194" s="21" t="s">
        <v>702</v>
      </c>
      <c r="C194" s="22" t="s">
        <v>703</v>
      </c>
      <c r="D194" s="22" t="s">
        <v>704</v>
      </c>
      <c r="E194" s="23" t="n">
        <v>85775394</v>
      </c>
    </row>
    <row r="195" s="24" customFormat="true" ht="35" hidden="false" customHeight="true" outlineLevel="0" collapsed="false">
      <c r="A195" s="20" t="n">
        <v>193</v>
      </c>
      <c r="B195" s="21" t="s">
        <v>702</v>
      </c>
      <c r="C195" s="22" t="s">
        <v>705</v>
      </c>
      <c r="D195" s="22" t="s">
        <v>706</v>
      </c>
      <c r="E195" s="23" t="n">
        <v>85753203</v>
      </c>
    </row>
    <row r="196" s="24" customFormat="true" ht="35" hidden="false" customHeight="true" outlineLevel="0" collapsed="false">
      <c r="A196" s="20" t="n">
        <v>194</v>
      </c>
      <c r="B196" s="21" t="s">
        <v>702</v>
      </c>
      <c r="C196" s="22" t="s">
        <v>707</v>
      </c>
      <c r="D196" s="22" t="s">
        <v>708</v>
      </c>
      <c r="E196" s="23" t="n">
        <v>85779250</v>
      </c>
    </row>
    <row r="197" s="24" customFormat="true" ht="35" hidden="false" customHeight="true" outlineLevel="0" collapsed="false">
      <c r="A197" s="20" t="n">
        <v>195</v>
      </c>
      <c r="B197" s="21" t="s">
        <v>702</v>
      </c>
      <c r="C197" s="22" t="s">
        <v>709</v>
      </c>
      <c r="D197" s="22" t="s">
        <v>710</v>
      </c>
      <c r="E197" s="23" t="n">
        <v>85703585</v>
      </c>
    </row>
    <row r="198" s="24" customFormat="true" ht="35" hidden="false" customHeight="true" outlineLevel="0" collapsed="false">
      <c r="A198" s="20" t="n">
        <v>196</v>
      </c>
      <c r="B198" s="21" t="s">
        <v>702</v>
      </c>
      <c r="C198" s="22" t="s">
        <v>711</v>
      </c>
      <c r="D198" s="22" t="s">
        <v>712</v>
      </c>
      <c r="E198" s="23" t="n">
        <v>85785234</v>
      </c>
    </row>
    <row r="199" s="24" customFormat="true" ht="35" hidden="false" customHeight="true" outlineLevel="0" collapsed="false">
      <c r="A199" s="20" t="n">
        <v>197</v>
      </c>
      <c r="B199" s="21" t="s">
        <v>702</v>
      </c>
      <c r="C199" s="22" t="s">
        <v>713</v>
      </c>
      <c r="D199" s="22" t="s">
        <v>714</v>
      </c>
      <c r="E199" s="23" t="n">
        <v>85786265</v>
      </c>
    </row>
    <row r="200" s="24" customFormat="true" ht="35" hidden="false" customHeight="true" outlineLevel="0" collapsed="false">
      <c r="A200" s="20" t="n">
        <v>198</v>
      </c>
      <c r="B200" s="21" t="s">
        <v>702</v>
      </c>
      <c r="C200" s="22" t="s">
        <v>715</v>
      </c>
      <c r="D200" s="22" t="s">
        <v>716</v>
      </c>
      <c r="E200" s="23" t="n">
        <v>85763368</v>
      </c>
    </row>
    <row r="201" s="24" customFormat="true" ht="35" hidden="false" customHeight="true" outlineLevel="0" collapsed="false">
      <c r="A201" s="20" t="n">
        <v>199</v>
      </c>
      <c r="B201" s="21" t="s">
        <v>702</v>
      </c>
      <c r="C201" s="22" t="s">
        <v>717</v>
      </c>
      <c r="D201" s="22" t="s">
        <v>718</v>
      </c>
      <c r="E201" s="23" t="n">
        <v>85753322</v>
      </c>
    </row>
    <row r="202" s="24" customFormat="true" ht="35" hidden="false" customHeight="true" outlineLevel="0" collapsed="false">
      <c r="A202" s="20" t="n">
        <v>200</v>
      </c>
      <c r="B202" s="21" t="s">
        <v>702</v>
      </c>
      <c r="C202" s="22" t="s">
        <v>719</v>
      </c>
      <c r="D202" s="22" t="s">
        <v>720</v>
      </c>
      <c r="E202" s="23" t="n">
        <v>85759395</v>
      </c>
    </row>
    <row r="203" s="24" customFormat="true" ht="35" hidden="false" customHeight="true" outlineLevel="0" collapsed="false">
      <c r="A203" s="20" t="n">
        <v>201</v>
      </c>
      <c r="B203" s="21" t="s">
        <v>702</v>
      </c>
      <c r="C203" s="22" t="s">
        <v>721</v>
      </c>
      <c r="D203" s="22" t="s">
        <v>722</v>
      </c>
      <c r="E203" s="23" t="n">
        <v>85779983</v>
      </c>
    </row>
    <row r="204" s="24" customFormat="true" ht="35" hidden="false" customHeight="true" outlineLevel="0" collapsed="false">
      <c r="A204" s="20" t="n">
        <v>202</v>
      </c>
      <c r="B204" s="21" t="s">
        <v>702</v>
      </c>
      <c r="C204" s="22" t="s">
        <v>723</v>
      </c>
      <c r="D204" s="22" t="s">
        <v>724</v>
      </c>
      <c r="E204" s="23" t="n">
        <v>85782323</v>
      </c>
    </row>
    <row r="205" s="24" customFormat="true" ht="35" hidden="false" customHeight="true" outlineLevel="0" collapsed="false">
      <c r="A205" s="20" t="n">
        <v>203</v>
      </c>
      <c r="B205" s="21" t="s">
        <v>702</v>
      </c>
      <c r="C205" s="22" t="s">
        <v>725</v>
      </c>
      <c r="D205" s="22" t="s">
        <v>726</v>
      </c>
      <c r="E205" s="23" t="n">
        <v>85763141</v>
      </c>
    </row>
    <row r="206" s="24" customFormat="true" ht="35" hidden="false" customHeight="true" outlineLevel="0" collapsed="false">
      <c r="A206" s="20" t="n">
        <v>204</v>
      </c>
      <c r="B206" s="21" t="s">
        <v>702</v>
      </c>
      <c r="C206" s="22" t="s">
        <v>727</v>
      </c>
      <c r="D206" s="22" t="s">
        <v>728</v>
      </c>
      <c r="E206" s="23" t="n">
        <v>81431818</v>
      </c>
    </row>
    <row r="207" s="24" customFormat="true" ht="35" hidden="false" customHeight="true" outlineLevel="0" collapsed="false">
      <c r="A207" s="20" t="n">
        <v>205</v>
      </c>
      <c r="B207" s="21" t="s">
        <v>702</v>
      </c>
      <c r="C207" s="22" t="s">
        <v>729</v>
      </c>
      <c r="D207" s="22" t="s">
        <v>730</v>
      </c>
      <c r="E207" s="23" t="n">
        <v>85799799</v>
      </c>
    </row>
    <row r="208" s="24" customFormat="true" ht="35" hidden="false" customHeight="true" outlineLevel="0" collapsed="false">
      <c r="A208" s="20" t="n">
        <v>206</v>
      </c>
      <c r="B208" s="21" t="s">
        <v>702</v>
      </c>
      <c r="C208" s="22" t="s">
        <v>731</v>
      </c>
      <c r="D208" s="22" t="s">
        <v>732</v>
      </c>
      <c r="E208" s="23" t="n">
        <v>81101938</v>
      </c>
    </row>
    <row r="209" s="24" customFormat="true" ht="35" hidden="false" customHeight="true" outlineLevel="0" collapsed="false">
      <c r="A209" s="20" t="n">
        <v>207</v>
      </c>
      <c r="B209" s="21" t="s">
        <v>702</v>
      </c>
      <c r="C209" s="22" t="s">
        <v>733</v>
      </c>
      <c r="D209" s="22" t="s">
        <v>734</v>
      </c>
      <c r="E209" s="23" t="n">
        <v>85775604</v>
      </c>
    </row>
    <row r="210" s="24" customFormat="true" ht="35" hidden="false" customHeight="true" outlineLevel="0" collapsed="false">
      <c r="A210" s="20" t="n">
        <v>208</v>
      </c>
      <c r="B210" s="21" t="s">
        <v>702</v>
      </c>
      <c r="C210" s="22" t="s">
        <v>735</v>
      </c>
      <c r="D210" s="22" t="s">
        <v>736</v>
      </c>
      <c r="E210" s="23" t="n">
        <v>81020488</v>
      </c>
    </row>
    <row r="211" s="24" customFormat="true" ht="35" hidden="false" customHeight="true" outlineLevel="0" collapsed="false">
      <c r="A211" s="20" t="n">
        <v>209</v>
      </c>
      <c r="B211" s="21" t="s">
        <v>702</v>
      </c>
      <c r="C211" s="22" t="s">
        <v>737</v>
      </c>
      <c r="D211" s="22" t="s">
        <v>738</v>
      </c>
      <c r="E211" s="23" t="n">
        <v>85776188</v>
      </c>
    </row>
    <row r="212" s="24" customFormat="true" ht="35" hidden="false" customHeight="true" outlineLevel="0" collapsed="false">
      <c r="A212" s="20" t="n">
        <v>210</v>
      </c>
      <c r="B212" s="21" t="s">
        <v>702</v>
      </c>
      <c r="C212" s="22" t="s">
        <v>739</v>
      </c>
      <c r="D212" s="22" t="s">
        <v>740</v>
      </c>
      <c r="E212" s="23" t="n">
        <v>85774072</v>
      </c>
    </row>
    <row r="213" s="24" customFormat="true" ht="35" hidden="false" customHeight="true" outlineLevel="0" collapsed="false">
      <c r="A213" s="20" t="n">
        <v>211</v>
      </c>
      <c r="B213" s="21" t="s">
        <v>702</v>
      </c>
      <c r="C213" s="22" t="s">
        <v>741</v>
      </c>
      <c r="D213" s="22" t="s">
        <v>742</v>
      </c>
      <c r="E213" s="23" t="n">
        <v>85552717</v>
      </c>
    </row>
    <row r="214" s="24" customFormat="true" ht="35" hidden="false" customHeight="true" outlineLevel="0" collapsed="false">
      <c r="A214" s="20" t="n">
        <v>212</v>
      </c>
      <c r="B214" s="21" t="s">
        <v>702</v>
      </c>
      <c r="C214" s="22" t="s">
        <v>743</v>
      </c>
      <c r="D214" s="22" t="s">
        <v>744</v>
      </c>
      <c r="E214" s="23" t="n">
        <v>81788330</v>
      </c>
    </row>
    <row r="215" s="24" customFormat="true" ht="35" hidden="false" customHeight="true" outlineLevel="0" collapsed="false">
      <c r="A215" s="20" t="n">
        <v>213</v>
      </c>
      <c r="B215" s="21" t="s">
        <v>702</v>
      </c>
      <c r="C215" s="22" t="s">
        <v>745</v>
      </c>
      <c r="D215" s="22" t="s">
        <v>746</v>
      </c>
      <c r="E215" s="23" t="n">
        <v>85559200</v>
      </c>
    </row>
    <row r="216" s="24" customFormat="true" ht="35" hidden="false" customHeight="true" outlineLevel="0" collapsed="false">
      <c r="A216" s="20" t="n">
        <v>214</v>
      </c>
      <c r="B216" s="21" t="s">
        <v>702</v>
      </c>
      <c r="C216" s="22" t="s">
        <v>747</v>
      </c>
      <c r="D216" s="22" t="s">
        <v>748</v>
      </c>
      <c r="E216" s="23" t="n">
        <v>85537380</v>
      </c>
    </row>
    <row r="217" s="24" customFormat="true" ht="35" hidden="false" customHeight="true" outlineLevel="0" collapsed="false">
      <c r="A217" s="20" t="n">
        <v>215</v>
      </c>
      <c r="B217" s="21" t="s">
        <v>702</v>
      </c>
      <c r="C217" s="22" t="s">
        <v>749</v>
      </c>
      <c r="D217" s="22" t="s">
        <v>750</v>
      </c>
      <c r="E217" s="23" t="n">
        <v>85523996</v>
      </c>
    </row>
    <row r="218" s="24" customFormat="true" ht="35" hidden="false" customHeight="true" outlineLevel="0" collapsed="false">
      <c r="A218" s="20" t="n">
        <v>216</v>
      </c>
      <c r="B218" s="21" t="s">
        <v>702</v>
      </c>
      <c r="C218" s="22" t="s">
        <v>751</v>
      </c>
      <c r="D218" s="22" t="s">
        <v>752</v>
      </c>
      <c r="E218" s="23" t="n">
        <v>85556241</v>
      </c>
    </row>
    <row r="219" s="24" customFormat="true" ht="35" hidden="false" customHeight="true" outlineLevel="0" collapsed="false">
      <c r="A219" s="20" t="n">
        <v>217</v>
      </c>
      <c r="B219" s="21" t="s">
        <v>702</v>
      </c>
      <c r="C219" s="22" t="s">
        <v>753</v>
      </c>
      <c r="D219" s="22" t="s">
        <v>754</v>
      </c>
      <c r="E219" s="23" t="n">
        <v>85586101</v>
      </c>
    </row>
    <row r="220" s="24" customFormat="true" ht="35" hidden="false" customHeight="true" outlineLevel="0" collapsed="false">
      <c r="A220" s="20" t="n">
        <v>218</v>
      </c>
      <c r="B220" s="21" t="s">
        <v>702</v>
      </c>
      <c r="C220" s="22" t="s">
        <v>755</v>
      </c>
      <c r="D220" s="22" t="s">
        <v>756</v>
      </c>
      <c r="E220" s="23" t="n">
        <v>85563089</v>
      </c>
    </row>
    <row r="221" s="24" customFormat="true" ht="35" hidden="false" customHeight="true" outlineLevel="0" collapsed="false">
      <c r="A221" s="20" t="n">
        <v>219</v>
      </c>
      <c r="B221" s="21" t="s">
        <v>702</v>
      </c>
      <c r="C221" s="22" t="s">
        <v>757</v>
      </c>
      <c r="D221" s="22" t="s">
        <v>758</v>
      </c>
      <c r="E221" s="23" t="n">
        <v>81187788</v>
      </c>
    </row>
    <row r="222" s="24" customFormat="true" ht="35" hidden="false" customHeight="true" outlineLevel="0" collapsed="false">
      <c r="A222" s="20" t="n">
        <v>220</v>
      </c>
      <c r="B222" s="21" t="s">
        <v>702</v>
      </c>
      <c r="C222" s="22" t="s">
        <v>759</v>
      </c>
      <c r="D222" s="22" t="s">
        <v>760</v>
      </c>
      <c r="E222" s="23" t="n">
        <v>81778288</v>
      </c>
    </row>
    <row r="223" s="24" customFormat="true" ht="35" hidden="false" customHeight="true" outlineLevel="0" collapsed="false">
      <c r="A223" s="20" t="n">
        <v>221</v>
      </c>
      <c r="B223" s="21" t="s">
        <v>702</v>
      </c>
      <c r="C223" s="22" t="s">
        <v>761</v>
      </c>
      <c r="D223" s="22" t="s">
        <v>762</v>
      </c>
      <c r="E223" s="23" t="n">
        <v>85595631</v>
      </c>
    </row>
    <row r="224" s="24" customFormat="true" ht="35" hidden="false" customHeight="true" outlineLevel="0" collapsed="false">
      <c r="A224" s="20" t="n">
        <v>222</v>
      </c>
      <c r="B224" s="21" t="s">
        <v>702</v>
      </c>
      <c r="C224" s="22" t="s">
        <v>763</v>
      </c>
      <c r="D224" s="22" t="s">
        <v>764</v>
      </c>
      <c r="E224" s="23" t="n">
        <v>85515995</v>
      </c>
    </row>
    <row r="225" s="24" customFormat="true" ht="35" hidden="false" customHeight="true" outlineLevel="0" collapsed="false">
      <c r="A225" s="20" t="n">
        <v>223</v>
      </c>
      <c r="B225" s="21" t="s">
        <v>702</v>
      </c>
      <c r="C225" s="22" t="s">
        <v>765</v>
      </c>
      <c r="D225" s="22" t="s">
        <v>766</v>
      </c>
      <c r="E225" s="23" t="n">
        <v>85558178</v>
      </c>
    </row>
    <row r="226" s="24" customFormat="true" ht="35" hidden="false" customHeight="true" outlineLevel="0" collapsed="false">
      <c r="A226" s="20" t="n">
        <v>224</v>
      </c>
      <c r="B226" s="21" t="s">
        <v>702</v>
      </c>
      <c r="C226" s="22" t="s">
        <v>767</v>
      </c>
      <c r="D226" s="22" t="s">
        <v>768</v>
      </c>
      <c r="E226" s="23" t="n">
        <v>85565818</v>
      </c>
    </row>
    <row r="227" s="24" customFormat="true" ht="35" hidden="false" customHeight="true" outlineLevel="0" collapsed="false">
      <c r="A227" s="20" t="n">
        <v>225</v>
      </c>
      <c r="B227" s="21" t="s">
        <v>702</v>
      </c>
      <c r="C227" s="22" t="s">
        <v>769</v>
      </c>
      <c r="D227" s="22" t="s">
        <v>770</v>
      </c>
      <c r="E227" s="23" t="n">
        <v>85564823</v>
      </c>
    </row>
    <row r="228" s="24" customFormat="true" ht="35" hidden="false" customHeight="true" outlineLevel="0" collapsed="false">
      <c r="A228" s="20" t="n">
        <v>226</v>
      </c>
      <c r="B228" s="21" t="s">
        <v>702</v>
      </c>
      <c r="C228" s="22" t="s">
        <v>771</v>
      </c>
      <c r="D228" s="22" t="s">
        <v>772</v>
      </c>
      <c r="E228" s="23" t="n">
        <v>85500348</v>
      </c>
    </row>
    <row r="229" s="24" customFormat="true" ht="35" hidden="false" customHeight="true" outlineLevel="0" collapsed="false">
      <c r="A229" s="20" t="n">
        <v>227</v>
      </c>
      <c r="B229" s="21" t="s">
        <v>702</v>
      </c>
      <c r="C229" s="22" t="s">
        <v>773</v>
      </c>
      <c r="D229" s="22" t="s">
        <v>774</v>
      </c>
      <c r="E229" s="23" t="n">
        <v>85562336</v>
      </c>
    </row>
    <row r="230" s="24" customFormat="true" ht="35" hidden="false" customHeight="true" outlineLevel="0" collapsed="false">
      <c r="A230" s="20" t="n">
        <v>228</v>
      </c>
      <c r="B230" s="21" t="s">
        <v>702</v>
      </c>
      <c r="C230" s="22" t="s">
        <v>775</v>
      </c>
      <c r="D230" s="22" t="s">
        <v>776</v>
      </c>
      <c r="E230" s="23" t="n">
        <v>85566290</v>
      </c>
    </row>
    <row r="231" s="24" customFormat="true" ht="35" hidden="false" customHeight="true" outlineLevel="0" collapsed="false">
      <c r="A231" s="20" t="n">
        <v>229</v>
      </c>
      <c r="B231" s="21" t="s">
        <v>702</v>
      </c>
      <c r="C231" s="22" t="s">
        <v>777</v>
      </c>
      <c r="D231" s="22" t="s">
        <v>778</v>
      </c>
      <c r="E231" s="23" t="n">
        <v>85535638</v>
      </c>
    </row>
    <row r="232" s="24" customFormat="true" ht="35" hidden="false" customHeight="true" outlineLevel="0" collapsed="false">
      <c r="A232" s="20" t="n">
        <v>230</v>
      </c>
      <c r="B232" s="21" t="s">
        <v>702</v>
      </c>
      <c r="C232" s="22" t="s">
        <v>779</v>
      </c>
      <c r="D232" s="22" t="s">
        <v>780</v>
      </c>
      <c r="E232" s="23" t="n">
        <v>85588977</v>
      </c>
    </row>
    <row r="233" s="24" customFormat="true" ht="35" hidden="false" customHeight="true" outlineLevel="0" collapsed="false">
      <c r="A233" s="20" t="n">
        <v>231</v>
      </c>
      <c r="B233" s="21" t="s">
        <v>702</v>
      </c>
      <c r="C233" s="22" t="s">
        <v>781</v>
      </c>
      <c r="D233" s="22" t="s">
        <v>782</v>
      </c>
      <c r="E233" s="23" t="n">
        <v>85575223</v>
      </c>
    </row>
    <row r="234" s="24" customFormat="true" ht="35" hidden="false" customHeight="true" outlineLevel="0" collapsed="false">
      <c r="A234" s="20" t="n">
        <v>232</v>
      </c>
      <c r="B234" s="21" t="s">
        <v>702</v>
      </c>
      <c r="C234" s="22" t="s">
        <v>783</v>
      </c>
      <c r="D234" s="22" t="s">
        <v>784</v>
      </c>
      <c r="E234" s="23" t="n">
        <v>81821797</v>
      </c>
    </row>
    <row r="235" s="24" customFormat="true" ht="35" hidden="false" customHeight="true" outlineLevel="0" collapsed="false">
      <c r="A235" s="20" t="n">
        <v>233</v>
      </c>
      <c r="B235" s="21" t="s">
        <v>702</v>
      </c>
      <c r="C235" s="22" t="s">
        <v>785</v>
      </c>
      <c r="D235" s="22" t="s">
        <v>786</v>
      </c>
      <c r="E235" s="23" t="n">
        <v>85530233</v>
      </c>
    </row>
    <row r="236" s="24" customFormat="true" ht="35" hidden="false" customHeight="true" outlineLevel="0" collapsed="false">
      <c r="A236" s="20" t="n">
        <v>234</v>
      </c>
      <c r="B236" s="21" t="s">
        <v>702</v>
      </c>
      <c r="C236" s="22" t="s">
        <v>787</v>
      </c>
      <c r="D236" s="22" t="s">
        <v>788</v>
      </c>
      <c r="E236" s="23" t="n">
        <v>85539399</v>
      </c>
    </row>
    <row r="237" s="24" customFormat="true" ht="35" hidden="false" customHeight="true" outlineLevel="0" collapsed="false">
      <c r="A237" s="20" t="n">
        <v>235</v>
      </c>
      <c r="B237" s="21" t="s">
        <v>702</v>
      </c>
      <c r="C237" s="22" t="s">
        <v>789</v>
      </c>
      <c r="D237" s="22" t="s">
        <v>790</v>
      </c>
      <c r="E237" s="23" t="n">
        <v>85551059</v>
      </c>
    </row>
    <row r="238" s="24" customFormat="true" ht="35" hidden="false" customHeight="true" outlineLevel="0" collapsed="false">
      <c r="A238" s="20" t="n">
        <v>236</v>
      </c>
      <c r="B238" s="21" t="s">
        <v>702</v>
      </c>
      <c r="C238" s="22" t="s">
        <v>791</v>
      </c>
      <c r="D238" s="22" t="s">
        <v>792</v>
      </c>
      <c r="E238" s="23" t="n">
        <v>85511186</v>
      </c>
    </row>
    <row r="239" s="24" customFormat="true" ht="35" hidden="false" customHeight="true" outlineLevel="0" collapsed="false">
      <c r="A239" s="20" t="n">
        <v>237</v>
      </c>
      <c r="B239" s="21" t="s">
        <v>702</v>
      </c>
      <c r="C239" s="22" t="s">
        <v>793</v>
      </c>
      <c r="D239" s="22" t="s">
        <v>794</v>
      </c>
      <c r="E239" s="23" t="n">
        <v>85918789</v>
      </c>
    </row>
    <row r="240" s="24" customFormat="true" ht="35" hidden="false" customHeight="true" outlineLevel="0" collapsed="false">
      <c r="A240" s="20" t="n">
        <v>238</v>
      </c>
      <c r="B240" s="21" t="s">
        <v>702</v>
      </c>
      <c r="C240" s="22" t="s">
        <v>795</v>
      </c>
      <c r="D240" s="22" t="s">
        <v>796</v>
      </c>
      <c r="E240" s="23" t="n">
        <v>85923214</v>
      </c>
    </row>
    <row r="241" s="24" customFormat="true" ht="35" hidden="false" customHeight="true" outlineLevel="0" collapsed="false">
      <c r="A241" s="20" t="n">
        <v>239</v>
      </c>
      <c r="B241" s="21" t="s">
        <v>702</v>
      </c>
      <c r="C241" s="22" t="s">
        <v>797</v>
      </c>
      <c r="D241" s="22" t="s">
        <v>798</v>
      </c>
      <c r="E241" s="23" t="n">
        <v>85920814</v>
      </c>
    </row>
    <row r="242" s="24" customFormat="true" ht="35" hidden="false" customHeight="true" outlineLevel="0" collapsed="false">
      <c r="A242" s="20" t="n">
        <v>240</v>
      </c>
      <c r="B242" s="21" t="s">
        <v>702</v>
      </c>
      <c r="C242" s="22" t="s">
        <v>799</v>
      </c>
      <c r="D242" s="22" t="s">
        <v>800</v>
      </c>
      <c r="E242" s="23" t="n">
        <v>85929617</v>
      </c>
    </row>
    <row r="243" s="24" customFormat="true" ht="35" hidden="false" customHeight="true" outlineLevel="0" collapsed="false">
      <c r="A243" s="20" t="n">
        <v>241</v>
      </c>
      <c r="B243" s="21" t="s">
        <v>702</v>
      </c>
      <c r="C243" s="22" t="s">
        <v>801</v>
      </c>
      <c r="D243" s="22" t="s">
        <v>802</v>
      </c>
      <c r="E243" s="23" t="n">
        <v>81138388</v>
      </c>
    </row>
    <row r="244" s="24" customFormat="true" ht="35" hidden="false" customHeight="true" outlineLevel="0" collapsed="false">
      <c r="A244" s="20" t="n">
        <v>242</v>
      </c>
      <c r="B244" s="21" t="s">
        <v>702</v>
      </c>
      <c r="C244" s="22" t="s">
        <v>803</v>
      </c>
      <c r="D244" s="22" t="s">
        <v>804</v>
      </c>
      <c r="E244" s="23" t="n">
        <v>85933109</v>
      </c>
    </row>
    <row r="245" s="24" customFormat="true" ht="35" hidden="false" customHeight="true" outlineLevel="0" collapsed="false">
      <c r="A245" s="20" t="n">
        <v>243</v>
      </c>
      <c r="B245" s="21" t="s">
        <v>702</v>
      </c>
      <c r="C245" s="22" t="s">
        <v>805</v>
      </c>
      <c r="D245" s="22" t="s">
        <v>806</v>
      </c>
      <c r="E245" s="23" t="n">
        <v>85930338</v>
      </c>
    </row>
    <row r="246" s="24" customFormat="true" ht="35" hidden="false" customHeight="true" outlineLevel="0" collapsed="false">
      <c r="A246" s="20" t="n">
        <v>244</v>
      </c>
      <c r="B246" s="21" t="s">
        <v>702</v>
      </c>
      <c r="C246" s="22" t="s">
        <v>807</v>
      </c>
      <c r="D246" s="22" t="s">
        <v>808</v>
      </c>
      <c r="E246" s="23" t="n">
        <v>85934283</v>
      </c>
    </row>
    <row r="247" s="24" customFormat="true" ht="35" hidden="false" customHeight="true" outlineLevel="0" collapsed="false">
      <c r="A247" s="20" t="n">
        <v>245</v>
      </c>
      <c r="B247" s="21" t="s">
        <v>702</v>
      </c>
      <c r="C247" s="22" t="s">
        <v>809</v>
      </c>
      <c r="D247" s="22" t="s">
        <v>810</v>
      </c>
      <c r="E247" s="23" t="n">
        <v>85992281</v>
      </c>
    </row>
    <row r="248" s="24" customFormat="true" ht="35" hidden="false" customHeight="true" outlineLevel="0" collapsed="false">
      <c r="A248" s="20" t="n">
        <v>246</v>
      </c>
      <c r="B248" s="21" t="s">
        <v>702</v>
      </c>
      <c r="C248" s="22" t="s">
        <v>811</v>
      </c>
      <c r="D248" s="22" t="s">
        <v>812</v>
      </c>
      <c r="E248" s="23" t="n">
        <v>85991661</v>
      </c>
    </row>
    <row r="249" s="24" customFormat="true" ht="35" hidden="false" customHeight="true" outlineLevel="0" collapsed="false">
      <c r="A249" s="20" t="n">
        <v>247</v>
      </c>
      <c r="B249" s="21" t="s">
        <v>702</v>
      </c>
      <c r="C249" s="22" t="s">
        <v>813</v>
      </c>
      <c r="D249" s="22" t="s">
        <v>814</v>
      </c>
      <c r="E249" s="23" t="n">
        <v>85997699</v>
      </c>
    </row>
    <row r="250" s="24" customFormat="true" ht="35" hidden="false" customHeight="true" outlineLevel="0" collapsed="false">
      <c r="A250" s="20" t="n">
        <v>248</v>
      </c>
      <c r="B250" s="21" t="s">
        <v>702</v>
      </c>
      <c r="C250" s="22" t="s">
        <v>815</v>
      </c>
      <c r="D250" s="22" t="s">
        <v>816</v>
      </c>
      <c r="E250" s="23" t="n">
        <v>85961256</v>
      </c>
    </row>
    <row r="251" s="24" customFormat="true" ht="35" hidden="false" customHeight="true" outlineLevel="0" collapsed="false">
      <c r="A251" s="20" t="n">
        <v>249</v>
      </c>
      <c r="B251" s="21" t="s">
        <v>702</v>
      </c>
      <c r="C251" s="22" t="s">
        <v>817</v>
      </c>
      <c r="D251" s="22" t="s">
        <v>818</v>
      </c>
      <c r="E251" s="23" t="n">
        <v>85925931</v>
      </c>
    </row>
    <row r="252" s="24" customFormat="true" ht="35" hidden="false" customHeight="true" outlineLevel="0" collapsed="false">
      <c r="A252" s="20" t="n">
        <v>250</v>
      </c>
      <c r="B252" s="21" t="s">
        <v>702</v>
      </c>
      <c r="C252" s="22" t="s">
        <v>819</v>
      </c>
      <c r="D252" s="22" t="s">
        <v>820</v>
      </c>
      <c r="E252" s="23" t="n">
        <v>85935711</v>
      </c>
    </row>
    <row r="253" s="24" customFormat="true" ht="35" hidden="false" customHeight="true" outlineLevel="0" collapsed="false">
      <c r="A253" s="20" t="n">
        <v>251</v>
      </c>
      <c r="B253" s="21" t="s">
        <v>702</v>
      </c>
      <c r="C253" s="22" t="s">
        <v>821</v>
      </c>
      <c r="D253" s="22" t="s">
        <v>822</v>
      </c>
      <c r="E253" s="23" t="n">
        <v>85903456</v>
      </c>
    </row>
    <row r="254" s="24" customFormat="true" ht="35" hidden="false" customHeight="true" outlineLevel="0" collapsed="false">
      <c r="A254" s="20" t="n">
        <v>252</v>
      </c>
      <c r="B254" s="21" t="s">
        <v>702</v>
      </c>
      <c r="C254" s="22" t="s">
        <v>823</v>
      </c>
      <c r="D254" s="22" t="s">
        <v>824</v>
      </c>
      <c r="E254" s="23" t="n">
        <v>85906096</v>
      </c>
    </row>
    <row r="255" s="24" customFormat="true" ht="35" hidden="false" customHeight="true" outlineLevel="0" collapsed="false">
      <c r="A255" s="20" t="n">
        <v>253</v>
      </c>
      <c r="B255" s="21" t="s">
        <v>702</v>
      </c>
      <c r="C255" s="22" t="s">
        <v>825</v>
      </c>
      <c r="D255" s="22" t="s">
        <v>826</v>
      </c>
      <c r="E255" s="23" t="n">
        <v>81132977</v>
      </c>
    </row>
    <row r="256" s="24" customFormat="true" ht="35" hidden="false" customHeight="true" outlineLevel="0" collapsed="false">
      <c r="A256" s="20" t="n">
        <v>254</v>
      </c>
      <c r="B256" s="21" t="s">
        <v>702</v>
      </c>
      <c r="C256" s="22" t="s">
        <v>827</v>
      </c>
      <c r="D256" s="22" t="s">
        <v>828</v>
      </c>
      <c r="E256" s="23" t="n">
        <v>85906271</v>
      </c>
    </row>
    <row r="257" s="24" customFormat="true" ht="35" hidden="false" customHeight="true" outlineLevel="0" collapsed="false">
      <c r="A257" s="20" t="n">
        <v>255</v>
      </c>
      <c r="B257" s="21" t="s">
        <v>702</v>
      </c>
      <c r="C257" s="22" t="s">
        <v>829</v>
      </c>
      <c r="D257" s="22" t="s">
        <v>830</v>
      </c>
      <c r="E257" s="23" t="n">
        <v>81132038</v>
      </c>
    </row>
    <row r="258" s="24" customFormat="true" ht="35" hidden="false" customHeight="true" outlineLevel="0" collapsed="false">
      <c r="A258" s="20" t="n">
        <v>256</v>
      </c>
      <c r="B258" s="21" t="s">
        <v>702</v>
      </c>
      <c r="C258" s="22" t="s">
        <v>831</v>
      </c>
      <c r="D258" s="22" t="s">
        <v>832</v>
      </c>
      <c r="E258" s="23" t="n">
        <v>85920068</v>
      </c>
    </row>
    <row r="259" s="24" customFormat="true" ht="35" hidden="false" customHeight="true" outlineLevel="0" collapsed="false">
      <c r="A259" s="20" t="n">
        <v>257</v>
      </c>
      <c r="B259" s="21" t="s">
        <v>702</v>
      </c>
      <c r="C259" s="22" t="s">
        <v>833</v>
      </c>
      <c r="D259" s="22" t="s">
        <v>834</v>
      </c>
      <c r="E259" s="23" t="n">
        <v>85930833</v>
      </c>
    </row>
    <row r="260" s="24" customFormat="true" ht="35" hidden="false" customHeight="true" outlineLevel="0" collapsed="false">
      <c r="A260" s="20" t="n">
        <v>258</v>
      </c>
      <c r="B260" s="21" t="s">
        <v>702</v>
      </c>
      <c r="C260" s="22" t="s">
        <v>835</v>
      </c>
      <c r="D260" s="22" t="s">
        <v>836</v>
      </c>
      <c r="E260" s="23" t="n">
        <v>85908690</v>
      </c>
    </row>
    <row r="261" s="24" customFormat="true" ht="35" hidden="false" customHeight="true" outlineLevel="0" collapsed="false">
      <c r="A261" s="20" t="n">
        <v>259</v>
      </c>
      <c r="B261" s="21" t="s">
        <v>702</v>
      </c>
      <c r="C261" s="22" t="s">
        <v>837</v>
      </c>
      <c r="D261" s="22" t="s">
        <v>838</v>
      </c>
      <c r="E261" s="23" t="n">
        <v>85996608</v>
      </c>
    </row>
    <row r="262" s="24" customFormat="true" ht="35" hidden="false" customHeight="true" outlineLevel="0" collapsed="false">
      <c r="A262" s="20" t="n">
        <v>260</v>
      </c>
      <c r="B262" s="21" t="s">
        <v>702</v>
      </c>
      <c r="C262" s="22" t="s">
        <v>839</v>
      </c>
      <c r="D262" s="22" t="s">
        <v>840</v>
      </c>
      <c r="E262" s="23" t="n">
        <v>85991885</v>
      </c>
    </row>
    <row r="263" s="24" customFormat="true" ht="35" hidden="false" customHeight="true" outlineLevel="0" collapsed="false">
      <c r="A263" s="20" t="n">
        <v>261</v>
      </c>
      <c r="B263" s="21" t="s">
        <v>841</v>
      </c>
      <c r="C263" s="22" t="s">
        <v>842</v>
      </c>
      <c r="D263" s="22" t="s">
        <v>843</v>
      </c>
      <c r="E263" s="23" t="n">
        <v>85662740</v>
      </c>
    </row>
    <row r="264" s="24" customFormat="true" ht="35" hidden="false" customHeight="true" outlineLevel="0" collapsed="false">
      <c r="A264" s="20" t="n">
        <v>262</v>
      </c>
      <c r="B264" s="21" t="s">
        <v>841</v>
      </c>
      <c r="C264" s="22" t="s">
        <v>844</v>
      </c>
      <c r="D264" s="22" t="s">
        <v>845</v>
      </c>
      <c r="E264" s="23" t="n">
        <v>85681573</v>
      </c>
    </row>
    <row r="265" s="24" customFormat="true" ht="35" hidden="false" customHeight="true" outlineLevel="0" collapsed="false">
      <c r="A265" s="20" t="n">
        <v>263</v>
      </c>
      <c r="B265" s="21" t="s">
        <v>841</v>
      </c>
      <c r="C265" s="22" t="s">
        <v>846</v>
      </c>
      <c r="D265" s="22" t="s">
        <v>847</v>
      </c>
      <c r="E265" s="23" t="s">
        <v>848</v>
      </c>
    </row>
    <row r="266" s="24" customFormat="true" ht="35" hidden="false" customHeight="true" outlineLevel="0" collapsed="false">
      <c r="A266" s="20" t="n">
        <v>264</v>
      </c>
      <c r="B266" s="21" t="s">
        <v>841</v>
      </c>
      <c r="C266" s="22" t="s">
        <v>849</v>
      </c>
      <c r="D266" s="22" t="s">
        <v>850</v>
      </c>
      <c r="E266" s="23" t="n">
        <v>85625932</v>
      </c>
    </row>
    <row r="267" s="24" customFormat="true" ht="35" hidden="false" customHeight="true" outlineLevel="0" collapsed="false">
      <c r="A267" s="20" t="n">
        <v>265</v>
      </c>
      <c r="B267" s="21" t="s">
        <v>841</v>
      </c>
      <c r="C267" s="22" t="s">
        <v>851</v>
      </c>
      <c r="D267" s="22" t="s">
        <v>852</v>
      </c>
      <c r="E267" s="23" t="s">
        <v>853</v>
      </c>
    </row>
    <row r="268" s="24" customFormat="true" ht="35" hidden="false" customHeight="true" outlineLevel="0" collapsed="false">
      <c r="A268" s="20" t="n">
        <v>266</v>
      </c>
      <c r="B268" s="21" t="s">
        <v>841</v>
      </c>
      <c r="C268" s="22" t="s">
        <v>854</v>
      </c>
      <c r="D268" s="22" t="s">
        <v>855</v>
      </c>
      <c r="E268" s="23"/>
    </row>
    <row r="269" s="24" customFormat="true" ht="35" hidden="false" customHeight="true" outlineLevel="0" collapsed="false">
      <c r="A269" s="20" t="n">
        <v>267</v>
      </c>
      <c r="B269" s="21" t="s">
        <v>841</v>
      </c>
      <c r="C269" s="22" t="s">
        <v>856</v>
      </c>
      <c r="D269" s="22" t="s">
        <v>857</v>
      </c>
      <c r="E269" s="23" t="n">
        <v>85662668</v>
      </c>
    </row>
    <row r="270" s="24" customFormat="true" ht="35" hidden="false" customHeight="true" outlineLevel="0" collapsed="false">
      <c r="A270" s="20" t="n">
        <v>268</v>
      </c>
      <c r="B270" s="21" t="s">
        <v>841</v>
      </c>
      <c r="C270" s="22" t="s">
        <v>858</v>
      </c>
      <c r="D270" s="22" t="s">
        <v>859</v>
      </c>
      <c r="E270" s="23" t="n">
        <v>85625986</v>
      </c>
    </row>
    <row r="271" s="24" customFormat="true" ht="35" hidden="false" customHeight="true" outlineLevel="0" collapsed="false">
      <c r="A271" s="20" t="n">
        <v>269</v>
      </c>
      <c r="B271" s="21" t="s">
        <v>841</v>
      </c>
      <c r="C271" s="22" t="s">
        <v>860</v>
      </c>
      <c r="D271" s="22" t="s">
        <v>861</v>
      </c>
      <c r="E271" s="23" t="n">
        <v>85625983</v>
      </c>
    </row>
    <row r="272" s="24" customFormat="true" ht="35" hidden="false" customHeight="true" outlineLevel="0" collapsed="false">
      <c r="A272" s="20" t="n">
        <v>270</v>
      </c>
      <c r="B272" s="21" t="s">
        <v>841</v>
      </c>
      <c r="C272" s="22" t="s">
        <v>862</v>
      </c>
      <c r="D272" s="22" t="s">
        <v>863</v>
      </c>
      <c r="E272" s="23" t="n">
        <v>85625982</v>
      </c>
    </row>
    <row r="273" s="24" customFormat="true" ht="35" hidden="false" customHeight="true" outlineLevel="0" collapsed="false">
      <c r="A273" s="20" t="n">
        <v>271</v>
      </c>
      <c r="B273" s="21" t="s">
        <v>841</v>
      </c>
      <c r="C273" s="22" t="s">
        <v>864</v>
      </c>
      <c r="D273" s="22" t="s">
        <v>865</v>
      </c>
      <c r="E273" s="23"/>
    </row>
    <row r="274" s="24" customFormat="true" ht="35" hidden="false" customHeight="true" outlineLevel="0" collapsed="false">
      <c r="A274" s="20" t="n">
        <v>272</v>
      </c>
      <c r="B274" s="21" t="s">
        <v>841</v>
      </c>
      <c r="C274" s="22" t="s">
        <v>866</v>
      </c>
      <c r="D274" s="22" t="s">
        <v>867</v>
      </c>
      <c r="E274" s="23"/>
    </row>
    <row r="275" s="24" customFormat="true" ht="35" hidden="false" customHeight="true" outlineLevel="0" collapsed="false">
      <c r="A275" s="20" t="n">
        <v>273</v>
      </c>
      <c r="B275" s="21" t="s">
        <v>841</v>
      </c>
      <c r="C275" s="22" t="s">
        <v>868</v>
      </c>
      <c r="D275" s="22" t="s">
        <v>869</v>
      </c>
      <c r="E275" s="23" t="n">
        <v>85628862</v>
      </c>
    </row>
    <row r="276" s="24" customFormat="true" ht="35" hidden="false" customHeight="true" outlineLevel="0" collapsed="false">
      <c r="A276" s="20" t="n">
        <v>274</v>
      </c>
      <c r="B276" s="21" t="s">
        <v>841</v>
      </c>
      <c r="C276" s="22" t="s">
        <v>870</v>
      </c>
      <c r="D276" s="22" t="s">
        <v>871</v>
      </c>
      <c r="E276" s="23" t="n">
        <v>85621833</v>
      </c>
    </row>
    <row r="277" s="24" customFormat="true" ht="35" hidden="false" customHeight="true" outlineLevel="0" collapsed="false">
      <c r="A277" s="20" t="n">
        <v>275</v>
      </c>
      <c r="B277" s="21" t="s">
        <v>841</v>
      </c>
      <c r="C277" s="22" t="s">
        <v>872</v>
      </c>
      <c r="D277" s="22" t="s">
        <v>873</v>
      </c>
      <c r="E277" s="23"/>
    </row>
    <row r="278" s="24" customFormat="true" ht="35" hidden="false" customHeight="true" outlineLevel="0" collapsed="false">
      <c r="A278" s="20" t="n">
        <v>276</v>
      </c>
      <c r="B278" s="21" t="s">
        <v>841</v>
      </c>
      <c r="C278" s="22" t="s">
        <v>874</v>
      </c>
      <c r="D278" s="22" t="s">
        <v>875</v>
      </c>
      <c r="E278" s="23" t="n">
        <v>85656111</v>
      </c>
    </row>
    <row r="279" s="24" customFormat="true" ht="35" hidden="false" customHeight="true" outlineLevel="0" collapsed="false">
      <c r="A279" s="20" t="n">
        <v>277</v>
      </c>
      <c r="B279" s="21" t="s">
        <v>841</v>
      </c>
      <c r="C279" s="22" t="s">
        <v>876</v>
      </c>
      <c r="D279" s="22" t="s">
        <v>877</v>
      </c>
      <c r="E279" s="23"/>
    </row>
    <row r="280" s="24" customFormat="true" ht="35" hidden="false" customHeight="true" outlineLevel="0" collapsed="false">
      <c r="A280" s="20" t="n">
        <v>278</v>
      </c>
      <c r="B280" s="21" t="s">
        <v>841</v>
      </c>
      <c r="C280" s="22" t="s">
        <v>878</v>
      </c>
      <c r="D280" s="22" t="s">
        <v>879</v>
      </c>
      <c r="E280" s="23" t="n">
        <v>85630829</v>
      </c>
    </row>
    <row r="281" s="24" customFormat="true" ht="35" hidden="false" customHeight="true" outlineLevel="0" collapsed="false">
      <c r="A281" s="20" t="n">
        <v>279</v>
      </c>
      <c r="B281" s="21" t="s">
        <v>841</v>
      </c>
      <c r="C281" s="22" t="s">
        <v>880</v>
      </c>
      <c r="D281" s="22" t="s">
        <v>881</v>
      </c>
      <c r="E281" s="23" t="n">
        <v>85625699</v>
      </c>
    </row>
    <row r="282" s="24" customFormat="true" ht="35" hidden="false" customHeight="true" outlineLevel="0" collapsed="false">
      <c r="A282" s="20" t="n">
        <v>280</v>
      </c>
      <c r="B282" s="21" t="s">
        <v>841</v>
      </c>
      <c r="C282" s="22" t="s">
        <v>882</v>
      </c>
      <c r="D282" s="22" t="s">
        <v>883</v>
      </c>
      <c r="E282" s="23" t="s">
        <v>884</v>
      </c>
    </row>
    <row r="283" s="24" customFormat="true" ht="35" hidden="false" customHeight="true" outlineLevel="0" collapsed="false">
      <c r="A283" s="20" t="n">
        <v>281</v>
      </c>
      <c r="B283" s="21" t="s">
        <v>841</v>
      </c>
      <c r="C283" s="22" t="s">
        <v>885</v>
      </c>
      <c r="D283" s="22" t="s">
        <v>886</v>
      </c>
      <c r="E283" s="23"/>
    </row>
    <row r="284" s="24" customFormat="true" ht="35" hidden="false" customHeight="true" outlineLevel="0" collapsed="false">
      <c r="A284" s="20" t="n">
        <v>282</v>
      </c>
      <c r="B284" s="21" t="s">
        <v>841</v>
      </c>
      <c r="C284" s="22" t="s">
        <v>887</v>
      </c>
      <c r="D284" s="22" t="s">
        <v>888</v>
      </c>
      <c r="E284" s="23"/>
    </row>
    <row r="285" s="24" customFormat="true" ht="35" hidden="false" customHeight="true" outlineLevel="0" collapsed="false">
      <c r="A285" s="20" t="n">
        <v>283</v>
      </c>
      <c r="B285" s="21" t="s">
        <v>841</v>
      </c>
      <c r="C285" s="22" t="s">
        <v>889</v>
      </c>
      <c r="D285" s="22" t="s">
        <v>890</v>
      </c>
      <c r="E285" s="23" t="s">
        <v>891</v>
      </c>
    </row>
    <row r="286" s="24" customFormat="true" ht="35" hidden="false" customHeight="true" outlineLevel="0" collapsed="false">
      <c r="A286" s="20" t="n">
        <v>284</v>
      </c>
      <c r="B286" s="21" t="s">
        <v>841</v>
      </c>
      <c r="C286" s="22" t="s">
        <v>892</v>
      </c>
      <c r="D286" s="22" t="s">
        <v>893</v>
      </c>
      <c r="E286" s="23" t="s">
        <v>894</v>
      </c>
    </row>
    <row r="287" s="24" customFormat="true" ht="35" hidden="false" customHeight="true" outlineLevel="0" collapsed="false">
      <c r="A287" s="20" t="n">
        <v>285</v>
      </c>
      <c r="B287" s="21" t="s">
        <v>841</v>
      </c>
      <c r="C287" s="22" t="s">
        <v>895</v>
      </c>
      <c r="D287" s="22" t="s">
        <v>896</v>
      </c>
      <c r="E287" s="23" t="s">
        <v>897</v>
      </c>
    </row>
    <row r="288" s="24" customFormat="true" ht="35" hidden="false" customHeight="true" outlineLevel="0" collapsed="false">
      <c r="A288" s="20" t="n">
        <v>286</v>
      </c>
      <c r="B288" s="21" t="s">
        <v>841</v>
      </c>
      <c r="C288" s="22" t="s">
        <v>898</v>
      </c>
      <c r="D288" s="22" t="s">
        <v>899</v>
      </c>
      <c r="E288" s="23"/>
    </row>
    <row r="289" s="24" customFormat="true" ht="35" hidden="false" customHeight="true" outlineLevel="0" collapsed="false">
      <c r="A289" s="20" t="n">
        <v>287</v>
      </c>
      <c r="B289" s="21" t="s">
        <v>841</v>
      </c>
      <c r="C289" s="22" t="s">
        <v>900</v>
      </c>
      <c r="D289" s="22" t="s">
        <v>900</v>
      </c>
      <c r="E289" s="23" t="n">
        <v>85635462</v>
      </c>
    </row>
    <row r="290" s="24" customFormat="true" ht="35" hidden="false" customHeight="true" outlineLevel="0" collapsed="false">
      <c r="A290" s="20" t="n">
        <v>288</v>
      </c>
      <c r="B290" s="21" t="s">
        <v>841</v>
      </c>
      <c r="C290" s="22" t="s">
        <v>901</v>
      </c>
      <c r="D290" s="22" t="s">
        <v>902</v>
      </c>
      <c r="E290" s="23" t="n">
        <v>8581465</v>
      </c>
    </row>
    <row r="291" s="24" customFormat="true" ht="35" hidden="false" customHeight="true" outlineLevel="0" collapsed="false">
      <c r="A291" s="20" t="n">
        <v>289</v>
      </c>
      <c r="B291" s="21" t="s">
        <v>841</v>
      </c>
      <c r="C291" s="22" t="s">
        <v>903</v>
      </c>
      <c r="D291" s="22" t="s">
        <v>904</v>
      </c>
      <c r="E291" s="23" t="n">
        <v>85613188</v>
      </c>
    </row>
    <row r="292" s="24" customFormat="true" ht="35" hidden="false" customHeight="true" outlineLevel="0" collapsed="false">
      <c r="A292" s="20" t="n">
        <v>290</v>
      </c>
      <c r="B292" s="21" t="s">
        <v>841</v>
      </c>
      <c r="C292" s="22" t="s">
        <v>905</v>
      </c>
      <c r="D292" s="22" t="s">
        <v>906</v>
      </c>
      <c r="E292" s="23" t="n">
        <v>85669934</v>
      </c>
    </row>
    <row r="293" s="24" customFormat="true" ht="35" hidden="false" customHeight="true" outlineLevel="0" collapsed="false">
      <c r="A293" s="20" t="n">
        <v>291</v>
      </c>
      <c r="B293" s="21" t="s">
        <v>841</v>
      </c>
      <c r="C293" s="22" t="s">
        <v>907</v>
      </c>
      <c r="D293" s="22" t="s">
        <v>908</v>
      </c>
      <c r="E293" s="23" t="n">
        <v>85601288</v>
      </c>
    </row>
    <row r="294" s="24" customFormat="true" ht="35" hidden="false" customHeight="true" outlineLevel="0" collapsed="false">
      <c r="A294" s="20" t="n">
        <v>292</v>
      </c>
      <c r="B294" s="21" t="s">
        <v>841</v>
      </c>
      <c r="C294" s="22" t="s">
        <v>909</v>
      </c>
      <c r="D294" s="22" t="s">
        <v>910</v>
      </c>
      <c r="E294" s="23" t="n">
        <v>85635461</v>
      </c>
    </row>
    <row r="295" s="24" customFormat="true" ht="35" hidden="false" customHeight="true" outlineLevel="0" collapsed="false">
      <c r="A295" s="20" t="n">
        <v>293</v>
      </c>
      <c r="B295" s="21" t="s">
        <v>841</v>
      </c>
      <c r="C295" s="22" t="s">
        <v>911</v>
      </c>
      <c r="D295" s="22" t="s">
        <v>912</v>
      </c>
      <c r="E295" s="23" t="n">
        <v>85127327</v>
      </c>
    </row>
    <row r="296" s="24" customFormat="true" ht="35" hidden="false" customHeight="true" outlineLevel="0" collapsed="false">
      <c r="A296" s="20" t="n">
        <v>294</v>
      </c>
      <c r="B296" s="21" t="s">
        <v>841</v>
      </c>
      <c r="C296" s="22" t="s">
        <v>913</v>
      </c>
      <c r="D296" s="22" t="s">
        <v>914</v>
      </c>
      <c r="E296" s="23" t="n">
        <v>85102397</v>
      </c>
    </row>
  </sheetData>
  <mergeCells count="1">
    <mergeCell ref="A1:E1"/>
  </mergeCells>
  <printOptions headings="false" gridLines="false" gridLinesSet="true" horizontalCentered="false" verticalCentered="false"/>
  <pageMargins left="0.629861111111111" right="0.393055555555556" top="0.550694444444445" bottom="0.4722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3"/>
  <sheetViews>
    <sheetView showFormulas="false" showGridLines="true" showRowColHeaders="true" showZeros="true" rightToLeft="false" tabSelected="false" showOutlineSymbols="true" defaultGridColor="true" view="normal" topLeftCell="A266" colorId="64" zoomScale="85" zoomScaleNormal="85" zoomScalePageLayoutView="85" workbookViewId="0">
      <selection pane="topLeft" activeCell="D49" activeCellId="0" sqref="D49"/>
    </sheetView>
  </sheetViews>
  <sheetFormatPr defaultColWidth="8.9921875" defaultRowHeight="3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9.98"/>
    <col collapsed="false" customWidth="true" hidden="false" outlineLevel="0" max="3" min="3" style="3" width="32.99"/>
    <col collapsed="false" customWidth="true" hidden="false" outlineLevel="0" max="4" min="4" style="4" width="41.25"/>
    <col collapsed="false" customWidth="true" hidden="false" outlineLevel="0" max="5" min="5" style="2" width="16.86"/>
    <col collapsed="false" customWidth="false" hidden="false" outlineLevel="0" max="257" min="6" style="2" width="8.99"/>
  </cols>
  <sheetData>
    <row r="1" s="2" customFormat="true" ht="35" hidden="false" customHeight="true" outlineLevel="0" collapsed="false">
      <c r="A1" s="18" t="s">
        <v>915</v>
      </c>
      <c r="B1" s="18"/>
      <c r="C1" s="18"/>
      <c r="D1" s="18"/>
      <c r="E1" s="18"/>
      <c r="F1" s="6"/>
    </row>
    <row r="2" s="19" customFormat="true" ht="35" hidden="false" customHeight="true" outlineLevel="0" collapsed="false">
      <c r="A2" s="8" t="s">
        <v>2</v>
      </c>
      <c r="B2" s="8" t="s">
        <v>3</v>
      </c>
      <c r="C2" s="8" t="s">
        <v>4</v>
      </c>
      <c r="D2" s="8" t="s">
        <v>5</v>
      </c>
      <c r="E2" s="8" t="s">
        <v>6</v>
      </c>
    </row>
    <row r="3" customFormat="false" ht="35" hidden="false" customHeight="true" outlineLevel="0" collapsed="false">
      <c r="A3" s="14" t="n">
        <v>1</v>
      </c>
      <c r="B3" s="26" t="s">
        <v>916</v>
      </c>
      <c r="C3" s="27" t="s">
        <v>917</v>
      </c>
      <c r="D3" s="27" t="s">
        <v>918</v>
      </c>
      <c r="E3" s="28" t="s">
        <v>919</v>
      </c>
    </row>
    <row r="4" customFormat="false" ht="35" hidden="false" customHeight="true" outlineLevel="0" collapsed="false">
      <c r="A4" s="14" t="n">
        <v>2</v>
      </c>
      <c r="B4" s="26" t="s">
        <v>916</v>
      </c>
      <c r="C4" s="27" t="s">
        <v>920</v>
      </c>
      <c r="D4" s="27" t="s">
        <v>921</v>
      </c>
      <c r="E4" s="28" t="s">
        <v>922</v>
      </c>
    </row>
    <row r="5" customFormat="false" ht="35" hidden="false" customHeight="true" outlineLevel="0" collapsed="false">
      <c r="A5" s="14" t="n">
        <v>3</v>
      </c>
      <c r="B5" s="26" t="s">
        <v>916</v>
      </c>
      <c r="C5" s="27" t="s">
        <v>923</v>
      </c>
      <c r="D5" s="27" t="s">
        <v>924</v>
      </c>
      <c r="E5" s="28" t="s">
        <v>925</v>
      </c>
    </row>
    <row r="6" customFormat="false" ht="35" hidden="false" customHeight="true" outlineLevel="0" collapsed="false">
      <c r="A6" s="14" t="n">
        <v>4</v>
      </c>
      <c r="B6" s="26" t="s">
        <v>926</v>
      </c>
      <c r="C6" s="27" t="s">
        <v>927</v>
      </c>
      <c r="D6" s="27" t="s">
        <v>928</v>
      </c>
      <c r="E6" s="28" t="s">
        <v>929</v>
      </c>
    </row>
    <row r="7" customFormat="false" ht="35" hidden="false" customHeight="true" outlineLevel="0" collapsed="false">
      <c r="A7" s="14" t="n">
        <v>5</v>
      </c>
      <c r="B7" s="26" t="s">
        <v>926</v>
      </c>
      <c r="C7" s="27" t="s">
        <v>930</v>
      </c>
      <c r="D7" s="27" t="s">
        <v>931</v>
      </c>
      <c r="E7" s="28" t="s">
        <v>932</v>
      </c>
    </row>
    <row r="8" customFormat="false" ht="35" hidden="false" customHeight="true" outlineLevel="0" collapsed="false">
      <c r="A8" s="14" t="n">
        <v>6</v>
      </c>
      <c r="B8" s="26" t="s">
        <v>926</v>
      </c>
      <c r="C8" s="27" t="s">
        <v>933</v>
      </c>
      <c r="D8" s="27" t="s">
        <v>934</v>
      </c>
      <c r="E8" s="28" t="s">
        <v>935</v>
      </c>
    </row>
    <row r="9" customFormat="false" ht="35" hidden="false" customHeight="true" outlineLevel="0" collapsed="false">
      <c r="A9" s="14" t="n">
        <v>7</v>
      </c>
      <c r="B9" s="26" t="s">
        <v>926</v>
      </c>
      <c r="C9" s="27" t="s">
        <v>936</v>
      </c>
      <c r="D9" s="27" t="s">
        <v>937</v>
      </c>
      <c r="E9" s="28" t="s">
        <v>938</v>
      </c>
    </row>
    <row r="10" customFormat="false" ht="35" hidden="false" customHeight="true" outlineLevel="0" collapsed="false">
      <c r="A10" s="14" t="n">
        <v>8</v>
      </c>
      <c r="B10" s="26" t="s">
        <v>926</v>
      </c>
      <c r="C10" s="27" t="s">
        <v>939</v>
      </c>
      <c r="D10" s="27" t="s">
        <v>940</v>
      </c>
      <c r="E10" s="28" t="s">
        <v>941</v>
      </c>
    </row>
    <row r="11" customFormat="false" ht="35" hidden="false" customHeight="true" outlineLevel="0" collapsed="false">
      <c r="A11" s="14" t="n">
        <v>9</v>
      </c>
      <c r="B11" s="26" t="s">
        <v>926</v>
      </c>
      <c r="C11" s="27" t="s">
        <v>942</v>
      </c>
      <c r="D11" s="27" t="s">
        <v>943</v>
      </c>
      <c r="E11" s="28" t="s">
        <v>944</v>
      </c>
    </row>
    <row r="12" customFormat="false" ht="35" hidden="false" customHeight="true" outlineLevel="0" collapsed="false">
      <c r="A12" s="14" t="n">
        <v>10</v>
      </c>
      <c r="B12" s="26" t="s">
        <v>926</v>
      </c>
      <c r="C12" s="27" t="s">
        <v>945</v>
      </c>
      <c r="D12" s="27" t="s">
        <v>946</v>
      </c>
      <c r="E12" s="28" t="s">
        <v>947</v>
      </c>
    </row>
    <row r="13" customFormat="false" ht="35" hidden="false" customHeight="true" outlineLevel="0" collapsed="false">
      <c r="A13" s="14" t="n">
        <v>11</v>
      </c>
      <c r="B13" s="26" t="s">
        <v>926</v>
      </c>
      <c r="C13" s="27" t="s">
        <v>948</v>
      </c>
      <c r="D13" s="27" t="s">
        <v>949</v>
      </c>
      <c r="E13" s="28" t="s">
        <v>950</v>
      </c>
    </row>
    <row r="14" customFormat="false" ht="35" hidden="false" customHeight="true" outlineLevel="0" collapsed="false">
      <c r="A14" s="14" t="n">
        <v>12</v>
      </c>
      <c r="B14" s="26" t="s">
        <v>926</v>
      </c>
      <c r="C14" s="27" t="s">
        <v>951</v>
      </c>
      <c r="D14" s="27" t="s">
        <v>952</v>
      </c>
      <c r="E14" s="28" t="s">
        <v>953</v>
      </c>
    </row>
    <row r="15" customFormat="false" ht="35" hidden="false" customHeight="true" outlineLevel="0" collapsed="false">
      <c r="A15" s="14" t="n">
        <v>13</v>
      </c>
      <c r="B15" s="26" t="s">
        <v>926</v>
      </c>
      <c r="C15" s="27" t="s">
        <v>954</v>
      </c>
      <c r="D15" s="27" t="s">
        <v>955</v>
      </c>
      <c r="E15" s="28" t="s">
        <v>956</v>
      </c>
    </row>
    <row r="16" customFormat="false" ht="35" hidden="false" customHeight="true" outlineLevel="0" collapsed="false">
      <c r="A16" s="14" t="n">
        <v>14</v>
      </c>
      <c r="B16" s="26" t="s">
        <v>926</v>
      </c>
      <c r="C16" s="27" t="s">
        <v>957</v>
      </c>
      <c r="D16" s="27" t="s">
        <v>958</v>
      </c>
      <c r="E16" s="28" t="s">
        <v>959</v>
      </c>
    </row>
    <row r="17" customFormat="false" ht="35" hidden="false" customHeight="true" outlineLevel="0" collapsed="false">
      <c r="A17" s="14" t="n">
        <v>15</v>
      </c>
      <c r="B17" s="26" t="s">
        <v>926</v>
      </c>
      <c r="C17" s="27" t="s">
        <v>960</v>
      </c>
      <c r="D17" s="27" t="s">
        <v>961</v>
      </c>
      <c r="E17" s="28" t="s">
        <v>962</v>
      </c>
    </row>
    <row r="18" customFormat="false" ht="35" hidden="false" customHeight="true" outlineLevel="0" collapsed="false">
      <c r="A18" s="14" t="n">
        <v>16</v>
      </c>
      <c r="B18" s="26" t="s">
        <v>926</v>
      </c>
      <c r="C18" s="27" t="s">
        <v>963</v>
      </c>
      <c r="D18" s="27" t="s">
        <v>964</v>
      </c>
      <c r="E18" s="28" t="s">
        <v>965</v>
      </c>
    </row>
    <row r="19" customFormat="false" ht="35" hidden="false" customHeight="true" outlineLevel="0" collapsed="false">
      <c r="A19" s="14" t="n">
        <v>17</v>
      </c>
      <c r="B19" s="26" t="s">
        <v>926</v>
      </c>
      <c r="C19" s="27" t="s">
        <v>966</v>
      </c>
      <c r="D19" s="27" t="s">
        <v>967</v>
      </c>
      <c r="E19" s="28" t="s">
        <v>968</v>
      </c>
    </row>
    <row r="20" customFormat="false" ht="35" hidden="false" customHeight="true" outlineLevel="0" collapsed="false">
      <c r="A20" s="14" t="n">
        <v>18</v>
      </c>
      <c r="B20" s="26" t="s">
        <v>926</v>
      </c>
      <c r="C20" s="27" t="s">
        <v>969</v>
      </c>
      <c r="D20" s="27" t="s">
        <v>970</v>
      </c>
      <c r="E20" s="28" t="s">
        <v>971</v>
      </c>
    </row>
    <row r="21" customFormat="false" ht="35" hidden="false" customHeight="true" outlineLevel="0" collapsed="false">
      <c r="A21" s="14" t="n">
        <v>19</v>
      </c>
      <c r="B21" s="26" t="s">
        <v>926</v>
      </c>
      <c r="C21" s="27" t="s">
        <v>972</v>
      </c>
      <c r="D21" s="27" t="s">
        <v>973</v>
      </c>
      <c r="E21" s="28" t="s">
        <v>974</v>
      </c>
    </row>
    <row r="22" customFormat="false" ht="35" hidden="false" customHeight="true" outlineLevel="0" collapsed="false">
      <c r="A22" s="14" t="n">
        <v>20</v>
      </c>
      <c r="B22" s="26" t="s">
        <v>926</v>
      </c>
      <c r="C22" s="27" t="s">
        <v>975</v>
      </c>
      <c r="D22" s="27" t="s">
        <v>952</v>
      </c>
      <c r="E22" s="28" t="s">
        <v>976</v>
      </c>
    </row>
    <row r="23" customFormat="false" ht="35" hidden="false" customHeight="true" outlineLevel="0" collapsed="false">
      <c r="A23" s="14" t="n">
        <v>21</v>
      </c>
      <c r="B23" s="26" t="s">
        <v>926</v>
      </c>
      <c r="C23" s="27" t="s">
        <v>977</v>
      </c>
      <c r="D23" s="27" t="s">
        <v>946</v>
      </c>
      <c r="E23" s="28" t="s">
        <v>978</v>
      </c>
    </row>
    <row r="24" customFormat="false" ht="35" hidden="false" customHeight="true" outlineLevel="0" collapsed="false">
      <c r="A24" s="14" t="n">
        <v>22</v>
      </c>
      <c r="B24" s="26" t="s">
        <v>926</v>
      </c>
      <c r="C24" s="27" t="s">
        <v>979</v>
      </c>
      <c r="D24" s="27" t="s">
        <v>980</v>
      </c>
      <c r="E24" s="28" t="s">
        <v>981</v>
      </c>
    </row>
    <row r="25" customFormat="false" ht="35" hidden="false" customHeight="true" outlineLevel="0" collapsed="false">
      <c r="A25" s="14" t="n">
        <v>23</v>
      </c>
      <c r="B25" s="26" t="s">
        <v>926</v>
      </c>
      <c r="C25" s="27" t="s">
        <v>982</v>
      </c>
      <c r="D25" s="27" t="s">
        <v>983</v>
      </c>
      <c r="E25" s="28" t="s">
        <v>984</v>
      </c>
    </row>
    <row r="26" customFormat="false" ht="35" hidden="false" customHeight="true" outlineLevel="0" collapsed="false">
      <c r="A26" s="14" t="n">
        <v>24</v>
      </c>
      <c r="B26" s="26" t="s">
        <v>926</v>
      </c>
      <c r="C26" s="27" t="s">
        <v>985</v>
      </c>
      <c r="D26" s="27" t="s">
        <v>986</v>
      </c>
      <c r="E26" s="28" t="s">
        <v>987</v>
      </c>
    </row>
    <row r="27" customFormat="false" ht="35" hidden="false" customHeight="true" outlineLevel="0" collapsed="false">
      <c r="A27" s="14" t="n">
        <v>25</v>
      </c>
      <c r="B27" s="26" t="s">
        <v>926</v>
      </c>
      <c r="C27" s="27" t="s">
        <v>988</v>
      </c>
      <c r="D27" s="27" t="s">
        <v>989</v>
      </c>
      <c r="E27" s="28" t="s">
        <v>990</v>
      </c>
    </row>
    <row r="28" customFormat="false" ht="35" hidden="false" customHeight="true" outlineLevel="0" collapsed="false">
      <c r="A28" s="14" t="n">
        <v>26</v>
      </c>
      <c r="B28" s="26" t="s">
        <v>926</v>
      </c>
      <c r="C28" s="27" t="s">
        <v>991</v>
      </c>
      <c r="D28" s="27" t="s">
        <v>946</v>
      </c>
      <c r="E28" s="28" t="s">
        <v>992</v>
      </c>
    </row>
    <row r="29" customFormat="false" ht="35" hidden="false" customHeight="true" outlineLevel="0" collapsed="false">
      <c r="A29" s="14" t="n">
        <v>27</v>
      </c>
      <c r="B29" s="26" t="s">
        <v>993</v>
      </c>
      <c r="C29" s="27" t="s">
        <v>994</v>
      </c>
      <c r="D29" s="27" t="s">
        <v>995</v>
      </c>
      <c r="E29" s="28" t="s">
        <v>996</v>
      </c>
    </row>
    <row r="30" customFormat="false" ht="35" hidden="false" customHeight="true" outlineLevel="0" collapsed="false">
      <c r="A30" s="14" t="n">
        <v>28</v>
      </c>
      <c r="B30" s="26" t="s">
        <v>993</v>
      </c>
      <c r="C30" s="27" t="s">
        <v>997</v>
      </c>
      <c r="D30" s="27" t="s">
        <v>998</v>
      </c>
      <c r="E30" s="28" t="s">
        <v>999</v>
      </c>
    </row>
    <row r="31" customFormat="false" ht="35" hidden="false" customHeight="true" outlineLevel="0" collapsed="false">
      <c r="A31" s="14" t="n">
        <v>29</v>
      </c>
      <c r="B31" s="26" t="s">
        <v>993</v>
      </c>
      <c r="C31" s="27" t="s">
        <v>1000</v>
      </c>
      <c r="D31" s="27" t="s">
        <v>1001</v>
      </c>
      <c r="E31" s="28" t="s">
        <v>1002</v>
      </c>
    </row>
    <row r="32" customFormat="false" ht="35" hidden="false" customHeight="true" outlineLevel="0" collapsed="false">
      <c r="A32" s="14" t="n">
        <v>30</v>
      </c>
      <c r="B32" s="26" t="s">
        <v>993</v>
      </c>
      <c r="C32" s="27" t="s">
        <v>1003</v>
      </c>
      <c r="D32" s="27" t="s">
        <v>1004</v>
      </c>
      <c r="E32" s="28" t="s">
        <v>1005</v>
      </c>
    </row>
    <row r="33" customFormat="false" ht="35" hidden="false" customHeight="true" outlineLevel="0" collapsed="false">
      <c r="A33" s="14" t="n">
        <v>31</v>
      </c>
      <c r="B33" s="26" t="s">
        <v>993</v>
      </c>
      <c r="C33" s="27" t="s">
        <v>1006</v>
      </c>
      <c r="D33" s="27" t="s">
        <v>1007</v>
      </c>
      <c r="E33" s="28" t="s">
        <v>1008</v>
      </c>
    </row>
    <row r="34" customFormat="false" ht="35" hidden="false" customHeight="true" outlineLevel="0" collapsed="false">
      <c r="A34" s="14" t="n">
        <v>32</v>
      </c>
      <c r="B34" s="26" t="s">
        <v>993</v>
      </c>
      <c r="C34" s="27" t="s">
        <v>1009</v>
      </c>
      <c r="D34" s="27" t="s">
        <v>1010</v>
      </c>
      <c r="E34" s="28" t="s">
        <v>1011</v>
      </c>
    </row>
    <row r="35" customFormat="false" ht="35" hidden="false" customHeight="true" outlineLevel="0" collapsed="false">
      <c r="A35" s="14" t="n">
        <v>33</v>
      </c>
      <c r="B35" s="26" t="s">
        <v>993</v>
      </c>
      <c r="C35" s="27" t="s">
        <v>1012</v>
      </c>
      <c r="D35" s="27" t="s">
        <v>1013</v>
      </c>
      <c r="E35" s="28" t="s">
        <v>1014</v>
      </c>
    </row>
    <row r="36" customFormat="false" ht="35" hidden="false" customHeight="true" outlineLevel="0" collapsed="false">
      <c r="A36" s="14" t="n">
        <v>34</v>
      </c>
      <c r="B36" s="26" t="s">
        <v>993</v>
      </c>
      <c r="C36" s="27" t="s">
        <v>1015</v>
      </c>
      <c r="D36" s="27" t="s">
        <v>1016</v>
      </c>
      <c r="E36" s="28" t="s">
        <v>1017</v>
      </c>
    </row>
    <row r="37" customFormat="false" ht="35" hidden="false" customHeight="true" outlineLevel="0" collapsed="false">
      <c r="A37" s="14" t="n">
        <v>35</v>
      </c>
      <c r="B37" s="26" t="s">
        <v>993</v>
      </c>
      <c r="C37" s="27" t="s">
        <v>1018</v>
      </c>
      <c r="D37" s="27" t="s">
        <v>1019</v>
      </c>
      <c r="E37" s="28" t="s">
        <v>1020</v>
      </c>
    </row>
    <row r="38" customFormat="false" ht="35" hidden="false" customHeight="true" outlineLevel="0" collapsed="false">
      <c r="A38" s="14" t="n">
        <v>36</v>
      </c>
      <c r="B38" s="26" t="s">
        <v>993</v>
      </c>
      <c r="C38" s="27" t="s">
        <v>1021</v>
      </c>
      <c r="D38" s="27" t="s">
        <v>1022</v>
      </c>
      <c r="E38" s="28" t="s">
        <v>1023</v>
      </c>
    </row>
    <row r="39" customFormat="false" ht="35" hidden="false" customHeight="true" outlineLevel="0" collapsed="false">
      <c r="A39" s="14" t="n">
        <v>37</v>
      </c>
      <c r="B39" s="26" t="s">
        <v>993</v>
      </c>
      <c r="C39" s="27" t="s">
        <v>1024</v>
      </c>
      <c r="D39" s="27" t="s">
        <v>1025</v>
      </c>
      <c r="E39" s="28" t="s">
        <v>1026</v>
      </c>
    </row>
    <row r="40" customFormat="false" ht="35" hidden="false" customHeight="true" outlineLevel="0" collapsed="false">
      <c r="A40" s="14" t="n">
        <v>38</v>
      </c>
      <c r="B40" s="26" t="s">
        <v>993</v>
      </c>
      <c r="C40" s="27" t="s">
        <v>1027</v>
      </c>
      <c r="D40" s="27" t="s">
        <v>1028</v>
      </c>
      <c r="E40" s="28" t="s">
        <v>1029</v>
      </c>
    </row>
    <row r="41" customFormat="false" ht="35" hidden="false" customHeight="true" outlineLevel="0" collapsed="false">
      <c r="A41" s="14" t="n">
        <v>39</v>
      </c>
      <c r="B41" s="26" t="s">
        <v>993</v>
      </c>
      <c r="C41" s="27" t="s">
        <v>1030</v>
      </c>
      <c r="D41" s="27" t="s">
        <v>1031</v>
      </c>
      <c r="E41" s="28" t="s">
        <v>1032</v>
      </c>
    </row>
    <row r="42" customFormat="false" ht="35" hidden="false" customHeight="true" outlineLevel="0" collapsed="false">
      <c r="A42" s="14" t="n">
        <v>40</v>
      </c>
      <c r="B42" s="26" t="s">
        <v>993</v>
      </c>
      <c r="C42" s="27" t="s">
        <v>1033</v>
      </c>
      <c r="D42" s="27" t="s">
        <v>1034</v>
      </c>
      <c r="E42" s="28" t="s">
        <v>1035</v>
      </c>
    </row>
    <row r="43" customFormat="false" ht="35" hidden="false" customHeight="true" outlineLevel="0" collapsed="false">
      <c r="A43" s="14" t="n">
        <v>41</v>
      </c>
      <c r="B43" s="26" t="s">
        <v>993</v>
      </c>
      <c r="C43" s="27" t="s">
        <v>1036</v>
      </c>
      <c r="D43" s="27" t="s">
        <v>1037</v>
      </c>
      <c r="E43" s="28" t="s">
        <v>1038</v>
      </c>
    </row>
    <row r="44" customFormat="false" ht="35" hidden="false" customHeight="true" outlineLevel="0" collapsed="false">
      <c r="A44" s="14" t="n">
        <v>42</v>
      </c>
      <c r="B44" s="26" t="s">
        <v>993</v>
      </c>
      <c r="C44" s="27" t="s">
        <v>1039</v>
      </c>
      <c r="D44" s="27" t="s">
        <v>1040</v>
      </c>
      <c r="E44" s="28" t="s">
        <v>1041</v>
      </c>
    </row>
    <row r="45" customFormat="false" ht="35" hidden="false" customHeight="true" outlineLevel="0" collapsed="false">
      <c r="A45" s="14" t="n">
        <v>43</v>
      </c>
      <c r="B45" s="26" t="s">
        <v>1042</v>
      </c>
      <c r="C45" s="27" t="s">
        <v>1043</v>
      </c>
      <c r="D45" s="27" t="s">
        <v>1044</v>
      </c>
      <c r="E45" s="28" t="s">
        <v>1045</v>
      </c>
    </row>
    <row r="46" customFormat="false" ht="35" hidden="false" customHeight="true" outlineLevel="0" collapsed="false">
      <c r="A46" s="14" t="n">
        <v>44</v>
      </c>
      <c r="B46" s="26" t="s">
        <v>1042</v>
      </c>
      <c r="C46" s="27" t="s">
        <v>1046</v>
      </c>
      <c r="D46" s="27" t="s">
        <v>1047</v>
      </c>
      <c r="E46" s="28" t="s">
        <v>1048</v>
      </c>
    </row>
    <row r="47" customFormat="false" ht="35" hidden="false" customHeight="true" outlineLevel="0" collapsed="false">
      <c r="A47" s="14" t="n">
        <v>45</v>
      </c>
      <c r="B47" s="26" t="s">
        <v>1042</v>
      </c>
      <c r="C47" s="27" t="s">
        <v>1049</v>
      </c>
      <c r="D47" s="27" t="s">
        <v>1050</v>
      </c>
      <c r="E47" s="28" t="s">
        <v>1051</v>
      </c>
    </row>
    <row r="48" customFormat="false" ht="35" hidden="false" customHeight="true" outlineLevel="0" collapsed="false">
      <c r="A48" s="14" t="n">
        <v>46</v>
      </c>
      <c r="B48" s="26" t="s">
        <v>1042</v>
      </c>
      <c r="C48" s="27" t="s">
        <v>1052</v>
      </c>
      <c r="D48" s="27" t="s">
        <v>924</v>
      </c>
      <c r="E48" s="28" t="s">
        <v>1053</v>
      </c>
    </row>
    <row r="49" customFormat="false" ht="35" hidden="false" customHeight="true" outlineLevel="0" collapsed="false">
      <c r="A49" s="14" t="n">
        <v>47</v>
      </c>
      <c r="B49" s="26" t="s">
        <v>1042</v>
      </c>
      <c r="C49" s="27" t="s">
        <v>1054</v>
      </c>
      <c r="D49" s="27" t="s">
        <v>1055</v>
      </c>
      <c r="E49" s="28" t="s">
        <v>1056</v>
      </c>
    </row>
    <row r="50" customFormat="false" ht="35" hidden="false" customHeight="true" outlineLevel="0" collapsed="false">
      <c r="A50" s="14" t="n">
        <v>48</v>
      </c>
      <c r="B50" s="26" t="s">
        <v>1042</v>
      </c>
      <c r="C50" s="27" t="s">
        <v>1057</v>
      </c>
      <c r="D50" s="27" t="s">
        <v>1058</v>
      </c>
      <c r="E50" s="28" t="s">
        <v>1059</v>
      </c>
    </row>
    <row r="51" customFormat="false" ht="35" hidden="false" customHeight="true" outlineLevel="0" collapsed="false">
      <c r="A51" s="14" t="n">
        <v>49</v>
      </c>
      <c r="B51" s="26" t="s">
        <v>1042</v>
      </c>
      <c r="C51" s="27" t="s">
        <v>1060</v>
      </c>
      <c r="D51" s="27" t="s">
        <v>1061</v>
      </c>
      <c r="E51" s="28" t="s">
        <v>1062</v>
      </c>
    </row>
    <row r="52" customFormat="false" ht="35" hidden="false" customHeight="true" outlineLevel="0" collapsed="false">
      <c r="A52" s="14" t="n">
        <v>50</v>
      </c>
      <c r="B52" s="26" t="s">
        <v>1042</v>
      </c>
      <c r="C52" s="27" t="s">
        <v>1063</v>
      </c>
      <c r="D52" s="27" t="s">
        <v>1064</v>
      </c>
      <c r="E52" s="28" t="s">
        <v>1065</v>
      </c>
    </row>
    <row r="53" customFormat="false" ht="35" hidden="false" customHeight="true" outlineLevel="0" collapsed="false">
      <c r="A53" s="14" t="n">
        <v>51</v>
      </c>
      <c r="B53" s="26" t="s">
        <v>1042</v>
      </c>
      <c r="C53" s="27" t="s">
        <v>1066</v>
      </c>
      <c r="D53" s="27" t="s">
        <v>1067</v>
      </c>
      <c r="E53" s="28" t="s">
        <v>1068</v>
      </c>
    </row>
    <row r="54" customFormat="false" ht="35" hidden="false" customHeight="true" outlineLevel="0" collapsed="false">
      <c r="A54" s="14" t="n">
        <v>52</v>
      </c>
      <c r="B54" s="26" t="s">
        <v>1042</v>
      </c>
      <c r="C54" s="27" t="s">
        <v>1069</v>
      </c>
      <c r="D54" s="27" t="s">
        <v>1070</v>
      </c>
      <c r="E54" s="28" t="s">
        <v>1071</v>
      </c>
    </row>
    <row r="55" customFormat="false" ht="35" hidden="false" customHeight="true" outlineLevel="0" collapsed="false">
      <c r="A55" s="14" t="n">
        <v>53</v>
      </c>
      <c r="B55" s="26" t="s">
        <v>1042</v>
      </c>
      <c r="C55" s="27" t="s">
        <v>1072</v>
      </c>
      <c r="D55" s="27" t="s">
        <v>1073</v>
      </c>
      <c r="E55" s="28" t="s">
        <v>1074</v>
      </c>
    </row>
    <row r="56" customFormat="false" ht="35" hidden="false" customHeight="true" outlineLevel="0" collapsed="false">
      <c r="A56" s="14" t="n">
        <v>54</v>
      </c>
      <c r="B56" s="26" t="s">
        <v>1042</v>
      </c>
      <c r="C56" s="27" t="s">
        <v>1075</v>
      </c>
      <c r="D56" s="27" t="s">
        <v>1076</v>
      </c>
      <c r="E56" s="28" t="s">
        <v>1077</v>
      </c>
    </row>
    <row r="57" customFormat="false" ht="35" hidden="false" customHeight="true" outlineLevel="0" collapsed="false">
      <c r="A57" s="14" t="n">
        <v>55</v>
      </c>
      <c r="B57" s="26" t="s">
        <v>1042</v>
      </c>
      <c r="C57" s="27" t="s">
        <v>1078</v>
      </c>
      <c r="D57" s="27" t="s">
        <v>1079</v>
      </c>
      <c r="E57" s="28" t="s">
        <v>1080</v>
      </c>
    </row>
    <row r="58" customFormat="false" ht="35" hidden="false" customHeight="true" outlineLevel="0" collapsed="false">
      <c r="A58" s="14" t="n">
        <v>56</v>
      </c>
      <c r="B58" s="26" t="s">
        <v>1042</v>
      </c>
      <c r="C58" s="27" t="s">
        <v>1081</v>
      </c>
      <c r="D58" s="27" t="s">
        <v>1082</v>
      </c>
      <c r="E58" s="28" t="s">
        <v>1083</v>
      </c>
    </row>
    <row r="59" customFormat="false" ht="35" hidden="false" customHeight="true" outlineLevel="0" collapsed="false">
      <c r="A59" s="14" t="n">
        <v>57</v>
      </c>
      <c r="B59" s="26" t="s">
        <v>1042</v>
      </c>
      <c r="C59" s="27" t="s">
        <v>1084</v>
      </c>
      <c r="D59" s="27" t="s">
        <v>1085</v>
      </c>
      <c r="E59" s="28" t="s">
        <v>1086</v>
      </c>
    </row>
    <row r="60" customFormat="false" ht="35" hidden="false" customHeight="true" outlineLevel="0" collapsed="false">
      <c r="A60" s="14" t="n">
        <v>58</v>
      </c>
      <c r="B60" s="26" t="s">
        <v>1042</v>
      </c>
      <c r="C60" s="27" t="s">
        <v>1087</v>
      </c>
      <c r="D60" s="27" t="s">
        <v>1088</v>
      </c>
      <c r="E60" s="28" t="s">
        <v>1089</v>
      </c>
    </row>
    <row r="61" customFormat="false" ht="35" hidden="false" customHeight="true" outlineLevel="0" collapsed="false">
      <c r="A61" s="14" t="n">
        <v>59</v>
      </c>
      <c r="B61" s="26" t="s">
        <v>1042</v>
      </c>
      <c r="C61" s="27" t="s">
        <v>1090</v>
      </c>
      <c r="D61" s="27" t="s">
        <v>1088</v>
      </c>
      <c r="E61" s="28" t="s">
        <v>1091</v>
      </c>
    </row>
    <row r="62" customFormat="false" ht="35" hidden="false" customHeight="true" outlineLevel="0" collapsed="false">
      <c r="A62" s="14" t="n">
        <v>60</v>
      </c>
      <c r="B62" s="26" t="s">
        <v>1042</v>
      </c>
      <c r="C62" s="27" t="s">
        <v>1092</v>
      </c>
      <c r="D62" s="27" t="s">
        <v>1093</v>
      </c>
      <c r="E62" s="28" t="s">
        <v>1094</v>
      </c>
    </row>
    <row r="63" customFormat="false" ht="35" hidden="false" customHeight="true" outlineLevel="0" collapsed="false">
      <c r="A63" s="14" t="n">
        <v>61</v>
      </c>
      <c r="B63" s="26" t="s">
        <v>1042</v>
      </c>
      <c r="C63" s="27" t="s">
        <v>1095</v>
      </c>
      <c r="D63" s="27" t="s">
        <v>1096</v>
      </c>
      <c r="E63" s="28" t="s">
        <v>1097</v>
      </c>
    </row>
    <row r="64" customFormat="false" ht="35" hidden="false" customHeight="true" outlineLevel="0" collapsed="false">
      <c r="A64" s="14" t="n">
        <v>62</v>
      </c>
      <c r="B64" s="26" t="s">
        <v>1042</v>
      </c>
      <c r="C64" s="27" t="s">
        <v>1098</v>
      </c>
      <c r="D64" s="27" t="s">
        <v>1099</v>
      </c>
      <c r="E64" s="28" t="s">
        <v>1100</v>
      </c>
    </row>
    <row r="65" customFormat="false" ht="35" hidden="false" customHeight="true" outlineLevel="0" collapsed="false">
      <c r="A65" s="14" t="n">
        <v>63</v>
      </c>
      <c r="B65" s="26" t="s">
        <v>1042</v>
      </c>
      <c r="C65" s="27" t="s">
        <v>1101</v>
      </c>
      <c r="D65" s="27" t="s">
        <v>1102</v>
      </c>
      <c r="E65" s="28" t="s">
        <v>1103</v>
      </c>
    </row>
    <row r="66" customFormat="false" ht="35" hidden="false" customHeight="true" outlineLevel="0" collapsed="false">
      <c r="A66" s="14" t="n">
        <v>64</v>
      </c>
      <c r="B66" s="26" t="s">
        <v>1042</v>
      </c>
      <c r="C66" s="27" t="s">
        <v>1104</v>
      </c>
      <c r="D66" s="27" t="s">
        <v>1102</v>
      </c>
      <c r="E66" s="28" t="s">
        <v>1105</v>
      </c>
    </row>
    <row r="67" customFormat="false" ht="35" hidden="false" customHeight="true" outlineLevel="0" collapsed="false">
      <c r="A67" s="14" t="n">
        <v>65</v>
      </c>
      <c r="B67" s="26" t="s">
        <v>1042</v>
      </c>
      <c r="C67" s="27" t="s">
        <v>1106</v>
      </c>
      <c r="D67" s="27" t="s">
        <v>1107</v>
      </c>
      <c r="E67" s="28" t="s">
        <v>1108</v>
      </c>
    </row>
    <row r="68" customFormat="false" ht="35" hidden="false" customHeight="true" outlineLevel="0" collapsed="false">
      <c r="A68" s="14" t="n">
        <v>66</v>
      </c>
      <c r="B68" s="26" t="s">
        <v>1042</v>
      </c>
      <c r="C68" s="27" t="s">
        <v>1109</v>
      </c>
      <c r="D68" s="27" t="s">
        <v>1110</v>
      </c>
      <c r="E68" s="28" t="s">
        <v>1111</v>
      </c>
    </row>
    <row r="69" customFormat="false" ht="35" hidden="false" customHeight="true" outlineLevel="0" collapsed="false">
      <c r="A69" s="14" t="n">
        <v>67</v>
      </c>
      <c r="B69" s="26" t="s">
        <v>1042</v>
      </c>
      <c r="C69" s="27" t="s">
        <v>1112</v>
      </c>
      <c r="D69" s="27" t="s">
        <v>921</v>
      </c>
      <c r="E69" s="28" t="s">
        <v>1113</v>
      </c>
    </row>
    <row r="70" customFormat="false" ht="35" hidden="false" customHeight="true" outlineLevel="0" collapsed="false">
      <c r="A70" s="14" t="n">
        <v>68</v>
      </c>
      <c r="B70" s="26" t="s">
        <v>1042</v>
      </c>
      <c r="C70" s="27" t="s">
        <v>1114</v>
      </c>
      <c r="D70" s="27" t="s">
        <v>1115</v>
      </c>
      <c r="E70" s="28" t="s">
        <v>1116</v>
      </c>
    </row>
    <row r="71" customFormat="false" ht="35" hidden="false" customHeight="true" outlineLevel="0" collapsed="false">
      <c r="A71" s="14" t="n">
        <v>69</v>
      </c>
      <c r="B71" s="26" t="s">
        <v>1042</v>
      </c>
      <c r="C71" s="27" t="s">
        <v>1117</v>
      </c>
      <c r="D71" s="27" t="s">
        <v>924</v>
      </c>
      <c r="E71" s="28" t="s">
        <v>1118</v>
      </c>
    </row>
    <row r="72" customFormat="false" ht="35" hidden="false" customHeight="true" outlineLevel="0" collapsed="false">
      <c r="A72" s="14" t="n">
        <v>70</v>
      </c>
      <c r="B72" s="26" t="s">
        <v>1042</v>
      </c>
      <c r="C72" s="27" t="s">
        <v>1119</v>
      </c>
      <c r="D72" s="27" t="s">
        <v>1102</v>
      </c>
      <c r="E72" s="28" t="s">
        <v>1120</v>
      </c>
    </row>
    <row r="73" customFormat="false" ht="35" hidden="false" customHeight="true" outlineLevel="0" collapsed="false">
      <c r="A73" s="14" t="n">
        <v>71</v>
      </c>
      <c r="B73" s="26" t="s">
        <v>1042</v>
      </c>
      <c r="C73" s="27" t="s">
        <v>1121</v>
      </c>
      <c r="D73" s="27" t="s">
        <v>918</v>
      </c>
      <c r="E73" s="28" t="s">
        <v>1122</v>
      </c>
    </row>
    <row r="74" customFormat="false" ht="35" hidden="false" customHeight="true" outlineLevel="0" collapsed="false">
      <c r="A74" s="14" t="n">
        <v>72</v>
      </c>
      <c r="B74" s="26" t="s">
        <v>1042</v>
      </c>
      <c r="C74" s="27" t="s">
        <v>1123</v>
      </c>
      <c r="D74" s="27" t="s">
        <v>1124</v>
      </c>
      <c r="E74" s="28" t="s">
        <v>1125</v>
      </c>
    </row>
    <row r="75" customFormat="false" ht="35" hidden="false" customHeight="true" outlineLevel="0" collapsed="false">
      <c r="A75" s="14" t="n">
        <v>73</v>
      </c>
      <c r="B75" s="26" t="s">
        <v>1126</v>
      </c>
      <c r="C75" s="27" t="s">
        <v>1127</v>
      </c>
      <c r="D75" s="27" t="s">
        <v>1128</v>
      </c>
      <c r="E75" s="28" t="s">
        <v>1129</v>
      </c>
    </row>
    <row r="76" customFormat="false" ht="35" hidden="false" customHeight="true" outlineLevel="0" collapsed="false">
      <c r="A76" s="14" t="n">
        <v>74</v>
      </c>
      <c r="B76" s="26" t="s">
        <v>1126</v>
      </c>
      <c r="C76" s="27" t="s">
        <v>1130</v>
      </c>
      <c r="D76" s="27" t="s">
        <v>1131</v>
      </c>
      <c r="E76" s="28" t="s">
        <v>1132</v>
      </c>
    </row>
    <row r="77" customFormat="false" ht="35" hidden="false" customHeight="true" outlineLevel="0" collapsed="false">
      <c r="A77" s="14" t="n">
        <v>75</v>
      </c>
      <c r="B77" s="26" t="s">
        <v>1126</v>
      </c>
      <c r="C77" s="27" t="s">
        <v>1133</v>
      </c>
      <c r="D77" s="27" t="s">
        <v>1134</v>
      </c>
      <c r="E77" s="28" t="s">
        <v>1135</v>
      </c>
    </row>
    <row r="78" customFormat="false" ht="35" hidden="false" customHeight="true" outlineLevel="0" collapsed="false">
      <c r="A78" s="14" t="n">
        <v>76</v>
      </c>
      <c r="B78" s="26" t="s">
        <v>1126</v>
      </c>
      <c r="C78" s="27" t="s">
        <v>1136</v>
      </c>
      <c r="D78" s="27" t="s">
        <v>1137</v>
      </c>
      <c r="E78" s="28" t="s">
        <v>1138</v>
      </c>
    </row>
    <row r="79" customFormat="false" ht="35" hidden="false" customHeight="true" outlineLevel="0" collapsed="false">
      <c r="A79" s="14" t="n">
        <v>77</v>
      </c>
      <c r="B79" s="26" t="s">
        <v>1126</v>
      </c>
      <c r="C79" s="27" t="s">
        <v>1139</v>
      </c>
      <c r="D79" s="27" t="s">
        <v>1140</v>
      </c>
      <c r="E79" s="28" t="s">
        <v>1141</v>
      </c>
    </row>
    <row r="80" customFormat="false" ht="35" hidden="false" customHeight="true" outlineLevel="0" collapsed="false">
      <c r="A80" s="14" t="n">
        <v>78</v>
      </c>
      <c r="B80" s="26" t="s">
        <v>1126</v>
      </c>
      <c r="C80" s="27" t="s">
        <v>1142</v>
      </c>
      <c r="D80" s="27" t="s">
        <v>1143</v>
      </c>
      <c r="E80" s="28" t="s">
        <v>1144</v>
      </c>
    </row>
    <row r="81" customFormat="false" ht="35" hidden="false" customHeight="true" outlineLevel="0" collapsed="false">
      <c r="A81" s="14" t="n">
        <v>79</v>
      </c>
      <c r="B81" s="26" t="s">
        <v>1126</v>
      </c>
      <c r="C81" s="27" t="s">
        <v>1145</v>
      </c>
      <c r="D81" s="27" t="s">
        <v>1146</v>
      </c>
      <c r="E81" s="28" t="s">
        <v>1147</v>
      </c>
    </row>
    <row r="82" customFormat="false" ht="35" hidden="false" customHeight="true" outlineLevel="0" collapsed="false">
      <c r="A82" s="14" t="n">
        <v>80</v>
      </c>
      <c r="B82" s="26" t="s">
        <v>1126</v>
      </c>
      <c r="C82" s="27" t="s">
        <v>1148</v>
      </c>
      <c r="D82" s="27" t="s">
        <v>1149</v>
      </c>
      <c r="E82" s="28" t="s">
        <v>1150</v>
      </c>
    </row>
    <row r="83" customFormat="false" ht="35" hidden="false" customHeight="true" outlineLevel="0" collapsed="false">
      <c r="A83" s="14" t="n">
        <v>81</v>
      </c>
      <c r="B83" s="26" t="s">
        <v>1126</v>
      </c>
      <c r="C83" s="27" t="s">
        <v>1151</v>
      </c>
      <c r="D83" s="27" t="s">
        <v>1152</v>
      </c>
      <c r="E83" s="28" t="s">
        <v>1153</v>
      </c>
    </row>
    <row r="84" customFormat="false" ht="35" hidden="false" customHeight="true" outlineLevel="0" collapsed="false">
      <c r="A84" s="14" t="n">
        <v>82</v>
      </c>
      <c r="B84" s="26" t="s">
        <v>1126</v>
      </c>
      <c r="C84" s="27" t="s">
        <v>1154</v>
      </c>
      <c r="D84" s="27" t="s">
        <v>1155</v>
      </c>
      <c r="E84" s="28" t="s">
        <v>1156</v>
      </c>
    </row>
    <row r="85" customFormat="false" ht="35" hidden="false" customHeight="true" outlineLevel="0" collapsed="false">
      <c r="A85" s="14" t="n">
        <v>83</v>
      </c>
      <c r="B85" s="26" t="s">
        <v>1126</v>
      </c>
      <c r="C85" s="27" t="s">
        <v>1157</v>
      </c>
      <c r="D85" s="27" t="s">
        <v>1158</v>
      </c>
      <c r="E85" s="28" t="s">
        <v>1159</v>
      </c>
    </row>
    <row r="86" customFormat="false" ht="35" hidden="false" customHeight="true" outlineLevel="0" collapsed="false">
      <c r="A86" s="14" t="n">
        <v>84</v>
      </c>
      <c r="B86" s="26" t="s">
        <v>1126</v>
      </c>
      <c r="C86" s="27" t="s">
        <v>1160</v>
      </c>
      <c r="D86" s="27" t="s">
        <v>1161</v>
      </c>
      <c r="E86" s="28" t="s">
        <v>1162</v>
      </c>
    </row>
    <row r="87" customFormat="false" ht="35" hidden="false" customHeight="true" outlineLevel="0" collapsed="false">
      <c r="A87" s="14" t="n">
        <v>85</v>
      </c>
      <c r="B87" s="26" t="s">
        <v>1126</v>
      </c>
      <c r="C87" s="27" t="s">
        <v>1163</v>
      </c>
      <c r="D87" s="27" t="s">
        <v>1164</v>
      </c>
      <c r="E87" s="28" t="s">
        <v>1165</v>
      </c>
    </row>
    <row r="88" customFormat="false" ht="35" hidden="false" customHeight="true" outlineLevel="0" collapsed="false">
      <c r="A88" s="14" t="n">
        <v>86</v>
      </c>
      <c r="B88" s="26" t="s">
        <v>1166</v>
      </c>
      <c r="C88" s="27" t="s">
        <v>1167</v>
      </c>
      <c r="D88" s="27" t="s">
        <v>1168</v>
      </c>
      <c r="E88" s="28" t="s">
        <v>1169</v>
      </c>
    </row>
    <row r="89" customFormat="false" ht="35" hidden="false" customHeight="true" outlineLevel="0" collapsed="false">
      <c r="A89" s="14" t="n">
        <v>87</v>
      </c>
      <c r="B89" s="26" t="s">
        <v>1166</v>
      </c>
      <c r="C89" s="27" t="s">
        <v>1170</v>
      </c>
      <c r="D89" s="27" t="s">
        <v>1171</v>
      </c>
      <c r="E89" s="28" t="s">
        <v>1172</v>
      </c>
    </row>
    <row r="90" customFormat="false" ht="35" hidden="false" customHeight="true" outlineLevel="0" collapsed="false">
      <c r="A90" s="14" t="n">
        <v>88</v>
      </c>
      <c r="B90" s="26" t="s">
        <v>1166</v>
      </c>
      <c r="C90" s="27" t="s">
        <v>1173</v>
      </c>
      <c r="D90" s="27" t="s">
        <v>1174</v>
      </c>
      <c r="E90" s="28" t="s">
        <v>1175</v>
      </c>
    </row>
    <row r="91" customFormat="false" ht="35" hidden="false" customHeight="true" outlineLevel="0" collapsed="false">
      <c r="A91" s="14" t="n">
        <v>89</v>
      </c>
      <c r="B91" s="26" t="s">
        <v>1166</v>
      </c>
      <c r="C91" s="27" t="s">
        <v>1176</v>
      </c>
      <c r="D91" s="27" t="s">
        <v>1177</v>
      </c>
      <c r="E91" s="28" t="s">
        <v>1178</v>
      </c>
    </row>
    <row r="92" customFormat="false" ht="35" hidden="false" customHeight="true" outlineLevel="0" collapsed="false">
      <c r="A92" s="14" t="n">
        <v>90</v>
      </c>
      <c r="B92" s="26" t="s">
        <v>1166</v>
      </c>
      <c r="C92" s="27" t="s">
        <v>1179</v>
      </c>
      <c r="D92" s="27" t="s">
        <v>1180</v>
      </c>
      <c r="E92" s="28" t="s">
        <v>1181</v>
      </c>
    </row>
    <row r="93" customFormat="false" ht="35" hidden="false" customHeight="true" outlineLevel="0" collapsed="false">
      <c r="A93" s="14" t="n">
        <v>91</v>
      </c>
      <c r="B93" s="26" t="s">
        <v>1166</v>
      </c>
      <c r="C93" s="27" t="s">
        <v>1182</v>
      </c>
      <c r="D93" s="27" t="s">
        <v>1183</v>
      </c>
      <c r="E93" s="28" t="s">
        <v>1184</v>
      </c>
    </row>
    <row r="94" customFormat="false" ht="35" hidden="false" customHeight="true" outlineLevel="0" collapsed="false">
      <c r="A94" s="14" t="n">
        <v>92</v>
      </c>
      <c r="B94" s="26" t="s">
        <v>1166</v>
      </c>
      <c r="C94" s="27" t="s">
        <v>1185</v>
      </c>
      <c r="D94" s="27" t="s">
        <v>1186</v>
      </c>
      <c r="E94" s="28" t="s">
        <v>1187</v>
      </c>
    </row>
    <row r="95" customFormat="false" ht="35" hidden="false" customHeight="true" outlineLevel="0" collapsed="false">
      <c r="A95" s="14" t="n">
        <v>93</v>
      </c>
      <c r="B95" s="26" t="s">
        <v>1166</v>
      </c>
      <c r="C95" s="27" t="s">
        <v>1188</v>
      </c>
      <c r="D95" s="27" t="s">
        <v>1189</v>
      </c>
      <c r="E95" s="28" t="s">
        <v>1190</v>
      </c>
    </row>
    <row r="96" customFormat="false" ht="35" hidden="false" customHeight="true" outlineLevel="0" collapsed="false">
      <c r="A96" s="14" t="n">
        <v>94</v>
      </c>
      <c r="B96" s="26" t="s">
        <v>1166</v>
      </c>
      <c r="C96" s="27" t="s">
        <v>1191</v>
      </c>
      <c r="D96" s="27" t="s">
        <v>1192</v>
      </c>
      <c r="E96" s="28" t="s">
        <v>1193</v>
      </c>
    </row>
    <row r="97" customFormat="false" ht="35" hidden="false" customHeight="true" outlineLevel="0" collapsed="false">
      <c r="A97" s="14" t="n">
        <v>95</v>
      </c>
      <c r="B97" s="26" t="s">
        <v>1166</v>
      </c>
      <c r="C97" s="27" t="s">
        <v>1194</v>
      </c>
      <c r="D97" s="27" t="s">
        <v>1195</v>
      </c>
      <c r="E97" s="28" t="s">
        <v>1196</v>
      </c>
    </row>
    <row r="98" customFormat="false" ht="35" hidden="false" customHeight="true" outlineLevel="0" collapsed="false">
      <c r="A98" s="14" t="n">
        <v>96</v>
      </c>
      <c r="B98" s="26" t="s">
        <v>1166</v>
      </c>
      <c r="C98" s="27" t="s">
        <v>1197</v>
      </c>
      <c r="D98" s="27" t="s">
        <v>1198</v>
      </c>
      <c r="E98" s="28" t="s">
        <v>1199</v>
      </c>
    </row>
    <row r="99" customFormat="false" ht="35" hidden="false" customHeight="true" outlineLevel="0" collapsed="false">
      <c r="A99" s="14" t="n">
        <v>97</v>
      </c>
      <c r="B99" s="26" t="s">
        <v>1166</v>
      </c>
      <c r="C99" s="27" t="s">
        <v>1200</v>
      </c>
      <c r="D99" s="27" t="s">
        <v>1201</v>
      </c>
      <c r="E99" s="28" t="s">
        <v>1202</v>
      </c>
    </row>
    <row r="100" customFormat="false" ht="35" hidden="false" customHeight="true" outlineLevel="0" collapsed="false">
      <c r="A100" s="14" t="n">
        <v>98</v>
      </c>
      <c r="B100" s="26" t="s">
        <v>1166</v>
      </c>
      <c r="C100" s="27" t="s">
        <v>1203</v>
      </c>
      <c r="D100" s="27" t="s">
        <v>1204</v>
      </c>
      <c r="E100" s="28" t="s">
        <v>1205</v>
      </c>
    </row>
    <row r="101" customFormat="false" ht="35" hidden="false" customHeight="true" outlineLevel="0" collapsed="false">
      <c r="A101" s="14" t="n">
        <v>99</v>
      </c>
      <c r="B101" s="26" t="s">
        <v>1166</v>
      </c>
      <c r="C101" s="27" t="s">
        <v>1206</v>
      </c>
      <c r="D101" s="27" t="s">
        <v>1207</v>
      </c>
      <c r="E101" s="28" t="s">
        <v>1208</v>
      </c>
    </row>
    <row r="102" customFormat="false" ht="35" hidden="false" customHeight="true" outlineLevel="0" collapsed="false">
      <c r="A102" s="14" t="n">
        <v>100</v>
      </c>
      <c r="B102" s="26" t="s">
        <v>1166</v>
      </c>
      <c r="C102" s="27" t="s">
        <v>1209</v>
      </c>
      <c r="D102" s="27" t="s">
        <v>1210</v>
      </c>
      <c r="E102" s="28" t="s">
        <v>1211</v>
      </c>
    </row>
    <row r="103" customFormat="false" ht="35" hidden="false" customHeight="true" outlineLevel="0" collapsed="false">
      <c r="A103" s="14" t="n">
        <v>101</v>
      </c>
      <c r="B103" s="26" t="s">
        <v>1166</v>
      </c>
      <c r="C103" s="27" t="s">
        <v>1212</v>
      </c>
      <c r="D103" s="27" t="s">
        <v>1213</v>
      </c>
      <c r="E103" s="28" t="s">
        <v>1214</v>
      </c>
    </row>
    <row r="104" customFormat="false" ht="35" hidden="false" customHeight="true" outlineLevel="0" collapsed="false">
      <c r="A104" s="14" t="n">
        <v>102</v>
      </c>
      <c r="B104" s="26" t="s">
        <v>1166</v>
      </c>
      <c r="C104" s="27" t="s">
        <v>1215</v>
      </c>
      <c r="D104" s="27" t="s">
        <v>1216</v>
      </c>
      <c r="E104" s="28" t="s">
        <v>1217</v>
      </c>
    </row>
    <row r="105" customFormat="false" ht="35" hidden="false" customHeight="true" outlineLevel="0" collapsed="false">
      <c r="A105" s="14" t="n">
        <v>103</v>
      </c>
      <c r="B105" s="26" t="s">
        <v>1166</v>
      </c>
      <c r="C105" s="27" t="s">
        <v>1218</v>
      </c>
      <c r="D105" s="27" t="s">
        <v>1219</v>
      </c>
      <c r="E105" s="28" t="s">
        <v>1220</v>
      </c>
    </row>
    <row r="106" customFormat="false" ht="35" hidden="false" customHeight="true" outlineLevel="0" collapsed="false">
      <c r="A106" s="14" t="n">
        <v>104</v>
      </c>
      <c r="B106" s="26" t="s">
        <v>1166</v>
      </c>
      <c r="C106" s="27" t="s">
        <v>1221</v>
      </c>
      <c r="D106" s="27" t="s">
        <v>1222</v>
      </c>
      <c r="E106" s="28" t="s">
        <v>1223</v>
      </c>
    </row>
    <row r="107" customFormat="false" ht="35" hidden="false" customHeight="true" outlineLevel="0" collapsed="false">
      <c r="A107" s="14" t="n">
        <v>105</v>
      </c>
      <c r="B107" s="26" t="s">
        <v>1166</v>
      </c>
      <c r="C107" s="27" t="s">
        <v>1224</v>
      </c>
      <c r="D107" s="27" t="s">
        <v>1225</v>
      </c>
      <c r="E107" s="28" t="s">
        <v>1226</v>
      </c>
    </row>
    <row r="108" customFormat="false" ht="35" hidden="false" customHeight="true" outlineLevel="0" collapsed="false">
      <c r="A108" s="14" t="n">
        <v>106</v>
      </c>
      <c r="B108" s="26" t="s">
        <v>1166</v>
      </c>
      <c r="C108" s="27" t="s">
        <v>1227</v>
      </c>
      <c r="D108" s="27" t="s">
        <v>1228</v>
      </c>
      <c r="E108" s="28" t="s">
        <v>1229</v>
      </c>
    </row>
    <row r="109" customFormat="false" ht="35" hidden="false" customHeight="true" outlineLevel="0" collapsed="false">
      <c r="A109" s="14" t="n">
        <v>107</v>
      </c>
      <c r="B109" s="26" t="s">
        <v>1166</v>
      </c>
      <c r="C109" s="27" t="s">
        <v>1230</v>
      </c>
      <c r="D109" s="27" t="s">
        <v>1231</v>
      </c>
      <c r="E109" s="28" t="s">
        <v>1232</v>
      </c>
    </row>
    <row r="110" customFormat="false" ht="35" hidden="false" customHeight="true" outlineLevel="0" collapsed="false">
      <c r="A110" s="14" t="n">
        <v>108</v>
      </c>
      <c r="B110" s="26" t="s">
        <v>1166</v>
      </c>
      <c r="C110" s="27" t="s">
        <v>1233</v>
      </c>
      <c r="D110" s="27" t="s">
        <v>1234</v>
      </c>
      <c r="E110" s="28" t="s">
        <v>1235</v>
      </c>
    </row>
    <row r="111" customFormat="false" ht="35" hidden="false" customHeight="true" outlineLevel="0" collapsed="false">
      <c r="A111" s="14" t="n">
        <v>109</v>
      </c>
      <c r="B111" s="26" t="s">
        <v>1166</v>
      </c>
      <c r="C111" s="27" t="s">
        <v>1236</v>
      </c>
      <c r="D111" s="27" t="s">
        <v>1237</v>
      </c>
      <c r="E111" s="28" t="s">
        <v>1238</v>
      </c>
    </row>
    <row r="112" customFormat="false" ht="35" hidden="false" customHeight="true" outlineLevel="0" collapsed="false">
      <c r="A112" s="14" t="n">
        <v>110</v>
      </c>
      <c r="B112" s="26" t="s">
        <v>1166</v>
      </c>
      <c r="C112" s="27" t="s">
        <v>1239</v>
      </c>
      <c r="D112" s="27" t="s">
        <v>1240</v>
      </c>
      <c r="E112" s="28" t="s">
        <v>1241</v>
      </c>
    </row>
    <row r="113" customFormat="false" ht="35" hidden="false" customHeight="true" outlineLevel="0" collapsed="false">
      <c r="A113" s="14" t="n">
        <v>111</v>
      </c>
      <c r="B113" s="26" t="s">
        <v>1166</v>
      </c>
      <c r="C113" s="27" t="s">
        <v>1242</v>
      </c>
      <c r="D113" s="27" t="s">
        <v>1243</v>
      </c>
      <c r="E113" s="28" t="s">
        <v>1244</v>
      </c>
    </row>
    <row r="114" customFormat="false" ht="35" hidden="false" customHeight="true" outlineLevel="0" collapsed="false">
      <c r="A114" s="14" t="n">
        <v>112</v>
      </c>
      <c r="B114" s="26" t="s">
        <v>1166</v>
      </c>
      <c r="C114" s="27" t="s">
        <v>1245</v>
      </c>
      <c r="D114" s="27" t="s">
        <v>1246</v>
      </c>
      <c r="E114" s="28" t="s">
        <v>1247</v>
      </c>
    </row>
    <row r="115" customFormat="false" ht="35" hidden="false" customHeight="true" outlineLevel="0" collapsed="false">
      <c r="A115" s="14" t="n">
        <v>113</v>
      </c>
      <c r="B115" s="26" t="s">
        <v>1166</v>
      </c>
      <c r="C115" s="27" t="s">
        <v>1248</v>
      </c>
      <c r="D115" s="27" t="s">
        <v>1249</v>
      </c>
      <c r="E115" s="28" t="s">
        <v>1250</v>
      </c>
    </row>
    <row r="116" customFormat="false" ht="35" hidden="false" customHeight="true" outlineLevel="0" collapsed="false">
      <c r="A116" s="14" t="n">
        <v>114</v>
      </c>
      <c r="B116" s="26" t="s">
        <v>1166</v>
      </c>
      <c r="C116" s="27" t="s">
        <v>1251</v>
      </c>
      <c r="D116" s="27" t="s">
        <v>1252</v>
      </c>
      <c r="E116" s="28" t="s">
        <v>1253</v>
      </c>
    </row>
    <row r="117" customFormat="false" ht="35" hidden="false" customHeight="true" outlineLevel="0" collapsed="false">
      <c r="A117" s="14" t="n">
        <v>115</v>
      </c>
      <c r="B117" s="26" t="s">
        <v>1166</v>
      </c>
      <c r="C117" s="27" t="s">
        <v>1254</v>
      </c>
      <c r="D117" s="27" t="s">
        <v>1255</v>
      </c>
      <c r="E117" s="28" t="s">
        <v>1256</v>
      </c>
    </row>
    <row r="118" customFormat="false" ht="35" hidden="false" customHeight="true" outlineLevel="0" collapsed="false">
      <c r="A118" s="14" t="n">
        <v>116</v>
      </c>
      <c r="B118" s="26" t="s">
        <v>1166</v>
      </c>
      <c r="C118" s="27" t="s">
        <v>1257</v>
      </c>
      <c r="D118" s="27" t="s">
        <v>1258</v>
      </c>
      <c r="E118" s="28" t="s">
        <v>1259</v>
      </c>
    </row>
    <row r="119" customFormat="false" ht="35" hidden="false" customHeight="true" outlineLevel="0" collapsed="false">
      <c r="A119" s="14" t="n">
        <v>117</v>
      </c>
      <c r="B119" s="26" t="s">
        <v>1166</v>
      </c>
      <c r="C119" s="27" t="s">
        <v>1260</v>
      </c>
      <c r="D119" s="27" t="s">
        <v>1261</v>
      </c>
      <c r="E119" s="28" t="s">
        <v>1262</v>
      </c>
    </row>
    <row r="120" customFormat="false" ht="35" hidden="false" customHeight="true" outlineLevel="0" collapsed="false">
      <c r="A120" s="14" t="n">
        <v>118</v>
      </c>
      <c r="B120" s="26" t="s">
        <v>1166</v>
      </c>
      <c r="C120" s="27" t="s">
        <v>1263</v>
      </c>
      <c r="D120" s="27" t="s">
        <v>1264</v>
      </c>
      <c r="E120" s="28" t="s">
        <v>1265</v>
      </c>
    </row>
    <row r="121" customFormat="false" ht="35" hidden="false" customHeight="true" outlineLevel="0" collapsed="false">
      <c r="A121" s="14" t="n">
        <v>119</v>
      </c>
      <c r="B121" s="26" t="s">
        <v>1166</v>
      </c>
      <c r="C121" s="27" t="s">
        <v>1266</v>
      </c>
      <c r="D121" s="27" t="s">
        <v>1267</v>
      </c>
      <c r="E121" s="28" t="s">
        <v>1268</v>
      </c>
    </row>
    <row r="122" customFormat="false" ht="35" hidden="false" customHeight="true" outlineLevel="0" collapsed="false">
      <c r="A122" s="14" t="n">
        <v>120</v>
      </c>
      <c r="B122" s="26" t="s">
        <v>1166</v>
      </c>
      <c r="C122" s="27" t="s">
        <v>1269</v>
      </c>
      <c r="D122" s="27" t="s">
        <v>1270</v>
      </c>
      <c r="E122" s="28" t="s">
        <v>1271</v>
      </c>
    </row>
    <row r="123" customFormat="false" ht="35" hidden="false" customHeight="true" outlineLevel="0" collapsed="false">
      <c r="A123" s="14" t="n">
        <v>121</v>
      </c>
      <c r="B123" s="26" t="s">
        <v>1166</v>
      </c>
      <c r="C123" s="27" t="s">
        <v>1272</v>
      </c>
      <c r="D123" s="27" t="s">
        <v>1273</v>
      </c>
      <c r="E123" s="28" t="s">
        <v>1274</v>
      </c>
    </row>
    <row r="124" customFormat="false" ht="35" hidden="false" customHeight="true" outlineLevel="0" collapsed="false">
      <c r="A124" s="14" t="n">
        <v>122</v>
      </c>
      <c r="B124" s="26" t="s">
        <v>1275</v>
      </c>
      <c r="C124" s="27" t="s">
        <v>1276</v>
      </c>
      <c r="D124" s="27" t="s">
        <v>1277</v>
      </c>
      <c r="E124" s="28" t="s">
        <v>1278</v>
      </c>
    </row>
    <row r="125" customFormat="false" ht="35" hidden="false" customHeight="true" outlineLevel="0" collapsed="false">
      <c r="A125" s="14" t="n">
        <v>123</v>
      </c>
      <c r="B125" s="26" t="s">
        <v>1275</v>
      </c>
      <c r="C125" s="27" t="s">
        <v>1279</v>
      </c>
      <c r="D125" s="27" t="s">
        <v>1280</v>
      </c>
      <c r="E125" s="28" t="s">
        <v>1281</v>
      </c>
    </row>
    <row r="126" customFormat="false" ht="35" hidden="false" customHeight="true" outlineLevel="0" collapsed="false">
      <c r="A126" s="14" t="n">
        <v>124</v>
      </c>
      <c r="B126" s="26" t="s">
        <v>1275</v>
      </c>
      <c r="C126" s="27" t="s">
        <v>1282</v>
      </c>
      <c r="D126" s="27" t="s">
        <v>1283</v>
      </c>
      <c r="E126" s="28" t="s">
        <v>1284</v>
      </c>
    </row>
    <row r="127" customFormat="false" ht="35" hidden="false" customHeight="true" outlineLevel="0" collapsed="false">
      <c r="A127" s="14" t="n">
        <v>125</v>
      </c>
      <c r="B127" s="26" t="s">
        <v>1275</v>
      </c>
      <c r="C127" s="27" t="s">
        <v>1285</v>
      </c>
      <c r="D127" s="27" t="s">
        <v>1286</v>
      </c>
      <c r="E127" s="28" t="s">
        <v>1287</v>
      </c>
    </row>
    <row r="128" customFormat="false" ht="35" hidden="false" customHeight="true" outlineLevel="0" collapsed="false">
      <c r="A128" s="14" t="n">
        <v>126</v>
      </c>
      <c r="B128" s="26" t="s">
        <v>1275</v>
      </c>
      <c r="C128" s="27" t="s">
        <v>1288</v>
      </c>
      <c r="D128" s="27" t="s">
        <v>1289</v>
      </c>
      <c r="E128" s="28" t="s">
        <v>1290</v>
      </c>
    </row>
    <row r="129" customFormat="false" ht="35" hidden="false" customHeight="true" outlineLevel="0" collapsed="false">
      <c r="A129" s="14" t="n">
        <v>127</v>
      </c>
      <c r="B129" s="26" t="s">
        <v>1275</v>
      </c>
      <c r="C129" s="27" t="s">
        <v>1291</v>
      </c>
      <c r="D129" s="27" t="s">
        <v>1292</v>
      </c>
      <c r="E129" s="28" t="s">
        <v>1293</v>
      </c>
    </row>
    <row r="130" customFormat="false" ht="35" hidden="false" customHeight="true" outlineLevel="0" collapsed="false">
      <c r="A130" s="14" t="n">
        <v>128</v>
      </c>
      <c r="B130" s="26" t="s">
        <v>1275</v>
      </c>
      <c r="C130" s="27" t="s">
        <v>1294</v>
      </c>
      <c r="D130" s="27" t="s">
        <v>1295</v>
      </c>
      <c r="E130" s="28" t="s">
        <v>1296</v>
      </c>
    </row>
    <row r="131" customFormat="false" ht="35" hidden="false" customHeight="true" outlineLevel="0" collapsed="false">
      <c r="A131" s="14" t="n">
        <v>129</v>
      </c>
      <c r="B131" s="26" t="s">
        <v>1275</v>
      </c>
      <c r="C131" s="27" t="s">
        <v>1297</v>
      </c>
      <c r="D131" s="27" t="s">
        <v>1298</v>
      </c>
      <c r="E131" s="28" t="s">
        <v>1299</v>
      </c>
    </row>
    <row r="132" customFormat="false" ht="35" hidden="false" customHeight="true" outlineLevel="0" collapsed="false">
      <c r="A132" s="14" t="n">
        <v>130</v>
      </c>
      <c r="B132" s="26" t="s">
        <v>1275</v>
      </c>
      <c r="C132" s="27" t="s">
        <v>1300</v>
      </c>
      <c r="D132" s="27" t="s">
        <v>1301</v>
      </c>
      <c r="E132" s="28" t="s">
        <v>1302</v>
      </c>
    </row>
    <row r="133" customFormat="false" ht="35" hidden="false" customHeight="true" outlineLevel="0" collapsed="false">
      <c r="A133" s="14" t="n">
        <v>131</v>
      </c>
      <c r="B133" s="26" t="s">
        <v>1275</v>
      </c>
      <c r="C133" s="27" t="s">
        <v>1303</v>
      </c>
      <c r="D133" s="27" t="s">
        <v>1304</v>
      </c>
      <c r="E133" s="28" t="s">
        <v>1305</v>
      </c>
    </row>
    <row r="134" customFormat="false" ht="35" hidden="false" customHeight="true" outlineLevel="0" collapsed="false">
      <c r="A134" s="14" t="n">
        <v>132</v>
      </c>
      <c r="B134" s="26" t="s">
        <v>1275</v>
      </c>
      <c r="C134" s="27" t="s">
        <v>1306</v>
      </c>
      <c r="D134" s="27" t="s">
        <v>1307</v>
      </c>
      <c r="E134" s="28" t="s">
        <v>1308</v>
      </c>
    </row>
    <row r="135" customFormat="false" ht="35" hidden="false" customHeight="true" outlineLevel="0" collapsed="false">
      <c r="A135" s="14" t="n">
        <v>133</v>
      </c>
      <c r="B135" s="26" t="s">
        <v>1275</v>
      </c>
      <c r="C135" s="27" t="s">
        <v>1309</v>
      </c>
      <c r="D135" s="27" t="s">
        <v>1310</v>
      </c>
      <c r="E135" s="28" t="s">
        <v>1311</v>
      </c>
    </row>
    <row r="136" customFormat="false" ht="35" hidden="false" customHeight="true" outlineLevel="0" collapsed="false">
      <c r="A136" s="14" t="n">
        <v>134</v>
      </c>
      <c r="B136" s="26" t="s">
        <v>1275</v>
      </c>
      <c r="C136" s="27" t="s">
        <v>1312</v>
      </c>
      <c r="D136" s="27" t="s">
        <v>1313</v>
      </c>
      <c r="E136" s="28" t="s">
        <v>1314</v>
      </c>
    </row>
    <row r="137" customFormat="false" ht="35" hidden="false" customHeight="true" outlineLevel="0" collapsed="false">
      <c r="A137" s="14" t="n">
        <v>135</v>
      </c>
      <c r="B137" s="26" t="s">
        <v>1275</v>
      </c>
      <c r="C137" s="27" t="s">
        <v>1315</v>
      </c>
      <c r="D137" s="27" t="s">
        <v>1316</v>
      </c>
      <c r="E137" s="28" t="s">
        <v>1317</v>
      </c>
    </row>
    <row r="138" customFormat="false" ht="35" hidden="false" customHeight="true" outlineLevel="0" collapsed="false">
      <c r="A138" s="14" t="n">
        <v>136</v>
      </c>
      <c r="B138" s="26" t="s">
        <v>1275</v>
      </c>
      <c r="C138" s="27" t="s">
        <v>1318</v>
      </c>
      <c r="D138" s="27" t="s">
        <v>1319</v>
      </c>
      <c r="E138" s="28" t="s">
        <v>1320</v>
      </c>
    </row>
    <row r="139" customFormat="false" ht="35" hidden="false" customHeight="true" outlineLevel="0" collapsed="false">
      <c r="A139" s="14" t="n">
        <v>137</v>
      </c>
      <c r="B139" s="26" t="s">
        <v>1275</v>
      </c>
      <c r="C139" s="27" t="s">
        <v>1321</v>
      </c>
      <c r="D139" s="27" t="s">
        <v>1277</v>
      </c>
      <c r="E139" s="28" t="s">
        <v>1322</v>
      </c>
    </row>
    <row r="140" customFormat="false" ht="35" hidden="false" customHeight="true" outlineLevel="0" collapsed="false">
      <c r="A140" s="14" t="n">
        <v>138</v>
      </c>
      <c r="B140" s="26" t="s">
        <v>1275</v>
      </c>
      <c r="C140" s="27" t="s">
        <v>1323</v>
      </c>
      <c r="D140" s="27" t="s">
        <v>1277</v>
      </c>
      <c r="E140" s="28" t="s">
        <v>1324</v>
      </c>
    </row>
    <row r="141" customFormat="false" ht="35" hidden="false" customHeight="true" outlineLevel="0" collapsed="false">
      <c r="A141" s="14" t="n">
        <v>139</v>
      </c>
      <c r="B141" s="26" t="s">
        <v>1275</v>
      </c>
      <c r="C141" s="27" t="s">
        <v>1325</v>
      </c>
      <c r="D141" s="27" t="s">
        <v>1326</v>
      </c>
      <c r="E141" s="28" t="s">
        <v>1327</v>
      </c>
    </row>
    <row r="142" customFormat="false" ht="35" hidden="false" customHeight="true" outlineLevel="0" collapsed="false">
      <c r="A142" s="14" t="n">
        <v>140</v>
      </c>
      <c r="B142" s="26" t="s">
        <v>1275</v>
      </c>
      <c r="C142" s="27" t="s">
        <v>1328</v>
      </c>
      <c r="D142" s="27" t="s">
        <v>1329</v>
      </c>
      <c r="E142" s="28" t="s">
        <v>1330</v>
      </c>
    </row>
    <row r="143" customFormat="false" ht="35" hidden="false" customHeight="true" outlineLevel="0" collapsed="false">
      <c r="A143" s="14" t="n">
        <v>141</v>
      </c>
      <c r="B143" s="26" t="s">
        <v>1275</v>
      </c>
      <c r="C143" s="27" t="s">
        <v>1331</v>
      </c>
      <c r="D143" s="27" t="s">
        <v>1332</v>
      </c>
      <c r="E143" s="28" t="s">
        <v>1333</v>
      </c>
    </row>
    <row r="144" customFormat="false" ht="35" hidden="false" customHeight="true" outlineLevel="0" collapsed="false">
      <c r="A144" s="14" t="n">
        <v>142</v>
      </c>
      <c r="B144" s="26" t="s">
        <v>1275</v>
      </c>
      <c r="C144" s="27" t="s">
        <v>1334</v>
      </c>
      <c r="D144" s="27" t="s">
        <v>1335</v>
      </c>
      <c r="E144" s="28" t="s">
        <v>1336</v>
      </c>
    </row>
    <row r="145" customFormat="false" ht="35" hidden="false" customHeight="true" outlineLevel="0" collapsed="false">
      <c r="A145" s="14" t="n">
        <v>143</v>
      </c>
      <c r="B145" s="26" t="s">
        <v>1275</v>
      </c>
      <c r="C145" s="27" t="s">
        <v>1337</v>
      </c>
      <c r="D145" s="27" t="s">
        <v>1277</v>
      </c>
      <c r="E145" s="28" t="s">
        <v>1338</v>
      </c>
    </row>
    <row r="146" customFormat="false" ht="35" hidden="false" customHeight="true" outlineLevel="0" collapsed="false">
      <c r="A146" s="14" t="n">
        <v>144</v>
      </c>
      <c r="B146" s="26" t="s">
        <v>1275</v>
      </c>
      <c r="C146" s="27" t="s">
        <v>1339</v>
      </c>
      <c r="D146" s="27" t="s">
        <v>1277</v>
      </c>
      <c r="E146" s="28" t="s">
        <v>1340</v>
      </c>
    </row>
    <row r="147" customFormat="false" ht="35" hidden="false" customHeight="true" outlineLevel="0" collapsed="false">
      <c r="A147" s="14" t="n">
        <v>145</v>
      </c>
      <c r="B147" s="26" t="s">
        <v>1275</v>
      </c>
      <c r="C147" s="27" t="s">
        <v>1341</v>
      </c>
      <c r="D147" s="27" t="s">
        <v>1342</v>
      </c>
      <c r="E147" s="28" t="s">
        <v>1343</v>
      </c>
    </row>
    <row r="148" customFormat="false" ht="35" hidden="false" customHeight="true" outlineLevel="0" collapsed="false">
      <c r="A148" s="14" t="n">
        <v>146</v>
      </c>
      <c r="B148" s="26" t="s">
        <v>1275</v>
      </c>
      <c r="C148" s="27" t="s">
        <v>1344</v>
      </c>
      <c r="D148" s="27" t="s">
        <v>1310</v>
      </c>
      <c r="E148" s="28" t="s">
        <v>1345</v>
      </c>
    </row>
    <row r="149" customFormat="false" ht="35" hidden="false" customHeight="true" outlineLevel="0" collapsed="false">
      <c r="A149" s="14" t="n">
        <v>147</v>
      </c>
      <c r="B149" s="26" t="s">
        <v>1275</v>
      </c>
      <c r="C149" s="27" t="s">
        <v>1346</v>
      </c>
      <c r="D149" s="27" t="s">
        <v>1347</v>
      </c>
      <c r="E149" s="28" t="s">
        <v>1348</v>
      </c>
    </row>
    <row r="150" customFormat="false" ht="35" hidden="false" customHeight="true" outlineLevel="0" collapsed="false">
      <c r="A150" s="14" t="n">
        <v>148</v>
      </c>
      <c r="B150" s="26" t="s">
        <v>1275</v>
      </c>
      <c r="C150" s="27" t="s">
        <v>1349</v>
      </c>
      <c r="D150" s="27" t="s">
        <v>1350</v>
      </c>
      <c r="E150" s="28" t="s">
        <v>1351</v>
      </c>
    </row>
    <row r="151" customFormat="false" ht="35" hidden="false" customHeight="true" outlineLevel="0" collapsed="false">
      <c r="A151" s="14" t="n">
        <v>149</v>
      </c>
      <c r="B151" s="26" t="s">
        <v>1275</v>
      </c>
      <c r="C151" s="27" t="s">
        <v>1352</v>
      </c>
      <c r="D151" s="27" t="s">
        <v>1277</v>
      </c>
      <c r="E151" s="28" t="s">
        <v>1353</v>
      </c>
    </row>
    <row r="152" customFormat="false" ht="35" hidden="false" customHeight="true" outlineLevel="0" collapsed="false">
      <c r="A152" s="14" t="n">
        <v>150</v>
      </c>
      <c r="B152" s="26" t="s">
        <v>1275</v>
      </c>
      <c r="C152" s="27" t="s">
        <v>1354</v>
      </c>
      <c r="D152" s="27" t="s">
        <v>1355</v>
      </c>
      <c r="E152" s="28" t="s">
        <v>1356</v>
      </c>
    </row>
    <row r="153" customFormat="false" ht="35" hidden="false" customHeight="true" outlineLevel="0" collapsed="false">
      <c r="A153" s="14" t="n">
        <v>151</v>
      </c>
      <c r="B153" s="26" t="s">
        <v>1275</v>
      </c>
      <c r="C153" s="27" t="s">
        <v>1357</v>
      </c>
      <c r="D153" s="27" t="s">
        <v>1277</v>
      </c>
      <c r="E153" s="28" t="s">
        <v>1358</v>
      </c>
    </row>
    <row r="154" customFormat="false" ht="35" hidden="false" customHeight="true" outlineLevel="0" collapsed="false">
      <c r="A154" s="14" t="n">
        <v>152</v>
      </c>
      <c r="B154" s="26" t="s">
        <v>1275</v>
      </c>
      <c r="C154" s="27" t="s">
        <v>1359</v>
      </c>
      <c r="D154" s="27" t="s">
        <v>1360</v>
      </c>
      <c r="E154" s="28" t="s">
        <v>1361</v>
      </c>
    </row>
    <row r="155" customFormat="false" ht="35" hidden="false" customHeight="true" outlineLevel="0" collapsed="false">
      <c r="A155" s="14" t="n">
        <v>153</v>
      </c>
      <c r="B155" s="26" t="s">
        <v>1275</v>
      </c>
      <c r="C155" s="27" t="s">
        <v>1362</v>
      </c>
      <c r="D155" s="27" t="s">
        <v>1363</v>
      </c>
      <c r="E155" s="28" t="s">
        <v>1364</v>
      </c>
    </row>
    <row r="156" customFormat="false" ht="35" hidden="false" customHeight="true" outlineLevel="0" collapsed="false">
      <c r="A156" s="14" t="n">
        <v>154</v>
      </c>
      <c r="B156" s="26" t="s">
        <v>1275</v>
      </c>
      <c r="C156" s="27" t="s">
        <v>1365</v>
      </c>
      <c r="D156" s="27" t="s">
        <v>1366</v>
      </c>
      <c r="E156" s="28" t="s">
        <v>1367</v>
      </c>
    </row>
    <row r="157" customFormat="false" ht="35" hidden="false" customHeight="true" outlineLevel="0" collapsed="false">
      <c r="A157" s="14" t="n">
        <v>155</v>
      </c>
      <c r="B157" s="26" t="s">
        <v>1275</v>
      </c>
      <c r="C157" s="27" t="s">
        <v>1368</v>
      </c>
      <c r="D157" s="27" t="s">
        <v>1369</v>
      </c>
      <c r="E157" s="28" t="s">
        <v>1370</v>
      </c>
    </row>
    <row r="158" customFormat="false" ht="35" hidden="false" customHeight="true" outlineLevel="0" collapsed="false">
      <c r="A158" s="14" t="n">
        <v>156</v>
      </c>
      <c r="B158" s="26" t="s">
        <v>1275</v>
      </c>
      <c r="C158" s="27" t="s">
        <v>1371</v>
      </c>
      <c r="D158" s="27" t="s">
        <v>1372</v>
      </c>
      <c r="E158" s="28" t="s">
        <v>1373</v>
      </c>
    </row>
    <row r="159" customFormat="false" ht="35" hidden="false" customHeight="true" outlineLevel="0" collapsed="false">
      <c r="A159" s="14" t="n">
        <v>157</v>
      </c>
      <c r="B159" s="26" t="s">
        <v>1374</v>
      </c>
      <c r="C159" s="27" t="s">
        <v>1375</v>
      </c>
      <c r="D159" s="27" t="s">
        <v>1376</v>
      </c>
      <c r="E159" s="28" t="s">
        <v>1377</v>
      </c>
    </row>
    <row r="160" customFormat="false" ht="35" hidden="false" customHeight="true" outlineLevel="0" collapsed="false">
      <c r="A160" s="14" t="n">
        <v>158</v>
      </c>
      <c r="B160" s="26" t="s">
        <v>1374</v>
      </c>
      <c r="C160" s="27" t="s">
        <v>1378</v>
      </c>
      <c r="D160" s="27" t="s">
        <v>1379</v>
      </c>
      <c r="E160" s="28" t="s">
        <v>1380</v>
      </c>
    </row>
    <row r="161" customFormat="false" ht="35" hidden="false" customHeight="true" outlineLevel="0" collapsed="false">
      <c r="A161" s="14" t="n">
        <v>159</v>
      </c>
      <c r="B161" s="26" t="s">
        <v>1374</v>
      </c>
      <c r="C161" s="27" t="s">
        <v>1381</v>
      </c>
      <c r="D161" s="27" t="s">
        <v>1382</v>
      </c>
      <c r="E161" s="28" t="s">
        <v>1383</v>
      </c>
    </row>
    <row r="162" customFormat="false" ht="35" hidden="false" customHeight="true" outlineLevel="0" collapsed="false">
      <c r="A162" s="14" t="n">
        <v>160</v>
      </c>
      <c r="B162" s="26" t="s">
        <v>1374</v>
      </c>
      <c r="C162" s="27" t="s">
        <v>1384</v>
      </c>
      <c r="D162" s="27" t="s">
        <v>1385</v>
      </c>
      <c r="E162" s="28" t="s">
        <v>1386</v>
      </c>
    </row>
    <row r="163" customFormat="false" ht="35" hidden="false" customHeight="true" outlineLevel="0" collapsed="false">
      <c r="A163" s="14" t="n">
        <v>161</v>
      </c>
      <c r="B163" s="26" t="s">
        <v>1374</v>
      </c>
      <c r="C163" s="27" t="s">
        <v>1387</v>
      </c>
      <c r="D163" s="27" t="s">
        <v>1388</v>
      </c>
      <c r="E163" s="28" t="s">
        <v>1389</v>
      </c>
    </row>
    <row r="164" customFormat="false" ht="35" hidden="false" customHeight="true" outlineLevel="0" collapsed="false">
      <c r="A164" s="14" t="n">
        <v>162</v>
      </c>
      <c r="B164" s="26" t="s">
        <v>1374</v>
      </c>
      <c r="C164" s="27" t="s">
        <v>1390</v>
      </c>
      <c r="D164" s="27" t="s">
        <v>1391</v>
      </c>
      <c r="E164" s="28" t="s">
        <v>1392</v>
      </c>
    </row>
    <row r="165" customFormat="false" ht="35" hidden="false" customHeight="true" outlineLevel="0" collapsed="false">
      <c r="A165" s="14" t="n">
        <v>163</v>
      </c>
      <c r="B165" s="26" t="s">
        <v>1374</v>
      </c>
      <c r="C165" s="27" t="s">
        <v>1393</v>
      </c>
      <c r="D165" s="27" t="s">
        <v>1394</v>
      </c>
      <c r="E165" s="28" t="s">
        <v>1395</v>
      </c>
    </row>
    <row r="166" customFormat="false" ht="35" hidden="false" customHeight="true" outlineLevel="0" collapsed="false">
      <c r="A166" s="14" t="n">
        <v>164</v>
      </c>
      <c r="B166" s="26" t="s">
        <v>1374</v>
      </c>
      <c r="C166" s="27" t="s">
        <v>1396</v>
      </c>
      <c r="D166" s="27" t="s">
        <v>1397</v>
      </c>
      <c r="E166" s="28" t="s">
        <v>1398</v>
      </c>
    </row>
    <row r="167" customFormat="false" ht="35" hidden="false" customHeight="true" outlineLevel="0" collapsed="false">
      <c r="A167" s="14" t="n">
        <v>165</v>
      </c>
      <c r="B167" s="26" t="s">
        <v>1374</v>
      </c>
      <c r="C167" s="27" t="s">
        <v>1399</v>
      </c>
      <c r="D167" s="27" t="s">
        <v>1400</v>
      </c>
      <c r="E167" s="28" t="s">
        <v>1401</v>
      </c>
    </row>
    <row r="168" customFormat="false" ht="40" hidden="false" customHeight="true" outlineLevel="0" collapsed="false">
      <c r="A168" s="14" t="n">
        <v>166</v>
      </c>
      <c r="B168" s="26" t="s">
        <v>1374</v>
      </c>
      <c r="C168" s="27" t="s">
        <v>1402</v>
      </c>
      <c r="D168" s="27" t="s">
        <v>1403</v>
      </c>
      <c r="E168" s="28" t="s">
        <v>1404</v>
      </c>
    </row>
    <row r="169" customFormat="false" ht="40" hidden="false" customHeight="true" outlineLevel="0" collapsed="false">
      <c r="A169" s="14" t="n">
        <v>167</v>
      </c>
      <c r="B169" s="26" t="s">
        <v>1374</v>
      </c>
      <c r="C169" s="27" t="s">
        <v>1405</v>
      </c>
      <c r="D169" s="27" t="s">
        <v>1406</v>
      </c>
      <c r="E169" s="28" t="s">
        <v>1407</v>
      </c>
    </row>
    <row r="170" customFormat="false" ht="40" hidden="false" customHeight="true" outlineLevel="0" collapsed="false">
      <c r="A170" s="14" t="n">
        <v>168</v>
      </c>
      <c r="B170" s="26" t="s">
        <v>1374</v>
      </c>
      <c r="C170" s="27" t="s">
        <v>1408</v>
      </c>
      <c r="D170" s="27" t="s">
        <v>1409</v>
      </c>
      <c r="E170" s="28" t="s">
        <v>1410</v>
      </c>
    </row>
    <row r="171" customFormat="false" ht="40" hidden="false" customHeight="true" outlineLevel="0" collapsed="false">
      <c r="A171" s="14" t="n">
        <v>169</v>
      </c>
      <c r="B171" s="26" t="s">
        <v>1374</v>
      </c>
      <c r="C171" s="27" t="s">
        <v>1411</v>
      </c>
      <c r="D171" s="27" t="s">
        <v>1412</v>
      </c>
      <c r="E171" s="28" t="s">
        <v>1413</v>
      </c>
    </row>
    <row r="172" customFormat="false" ht="35" hidden="false" customHeight="true" outlineLevel="0" collapsed="false">
      <c r="A172" s="14" t="n">
        <v>170</v>
      </c>
      <c r="B172" s="26" t="s">
        <v>1374</v>
      </c>
      <c r="C172" s="27" t="s">
        <v>1414</v>
      </c>
      <c r="D172" s="27" t="s">
        <v>1415</v>
      </c>
      <c r="E172" s="28" t="s">
        <v>1416</v>
      </c>
    </row>
    <row r="173" customFormat="false" ht="35" hidden="false" customHeight="true" outlineLevel="0" collapsed="false">
      <c r="A173" s="14" t="n">
        <v>171</v>
      </c>
      <c r="B173" s="26" t="s">
        <v>1374</v>
      </c>
      <c r="C173" s="27" t="s">
        <v>1417</v>
      </c>
      <c r="D173" s="27" t="s">
        <v>1418</v>
      </c>
      <c r="E173" s="28" t="s">
        <v>1419</v>
      </c>
    </row>
    <row r="174" customFormat="false" ht="35" hidden="false" customHeight="true" outlineLevel="0" collapsed="false">
      <c r="A174" s="14" t="n">
        <v>172</v>
      </c>
      <c r="B174" s="26" t="s">
        <v>1374</v>
      </c>
      <c r="C174" s="27" t="s">
        <v>1420</v>
      </c>
      <c r="D174" s="27" t="s">
        <v>1421</v>
      </c>
      <c r="E174" s="28" t="s">
        <v>1422</v>
      </c>
    </row>
    <row r="175" customFormat="false" ht="35" hidden="false" customHeight="true" outlineLevel="0" collapsed="false">
      <c r="A175" s="14" t="n">
        <v>173</v>
      </c>
      <c r="B175" s="26" t="s">
        <v>1374</v>
      </c>
      <c r="C175" s="27" t="s">
        <v>1423</v>
      </c>
      <c r="D175" s="27" t="s">
        <v>1424</v>
      </c>
      <c r="E175" s="28" t="s">
        <v>1425</v>
      </c>
    </row>
    <row r="176" customFormat="false" ht="35" hidden="false" customHeight="true" outlineLevel="0" collapsed="false">
      <c r="A176" s="14" t="n">
        <v>174</v>
      </c>
      <c r="B176" s="26" t="s">
        <v>1374</v>
      </c>
      <c r="C176" s="27" t="s">
        <v>1426</v>
      </c>
      <c r="D176" s="27" t="s">
        <v>1427</v>
      </c>
      <c r="E176" s="28" t="s">
        <v>1428</v>
      </c>
    </row>
    <row r="177" customFormat="false" ht="35" hidden="false" customHeight="true" outlineLevel="0" collapsed="false">
      <c r="A177" s="14" t="n">
        <v>175</v>
      </c>
      <c r="B177" s="26" t="s">
        <v>1374</v>
      </c>
      <c r="C177" s="27" t="s">
        <v>1429</v>
      </c>
      <c r="D177" s="27" t="s">
        <v>1430</v>
      </c>
      <c r="E177" s="28" t="s">
        <v>1431</v>
      </c>
    </row>
    <row r="178" customFormat="false" ht="35" hidden="false" customHeight="true" outlineLevel="0" collapsed="false">
      <c r="A178" s="14" t="n">
        <v>176</v>
      </c>
      <c r="B178" s="26" t="s">
        <v>1374</v>
      </c>
      <c r="C178" s="27" t="s">
        <v>1432</v>
      </c>
      <c r="D178" s="27" t="s">
        <v>1433</v>
      </c>
      <c r="E178" s="28" t="s">
        <v>1434</v>
      </c>
    </row>
    <row r="179" customFormat="false" ht="35" hidden="false" customHeight="true" outlineLevel="0" collapsed="false">
      <c r="A179" s="14" t="n">
        <v>177</v>
      </c>
      <c r="B179" s="26" t="s">
        <v>1374</v>
      </c>
      <c r="C179" s="27" t="s">
        <v>1435</v>
      </c>
      <c r="D179" s="27" t="s">
        <v>1436</v>
      </c>
      <c r="E179" s="28" t="s">
        <v>1437</v>
      </c>
    </row>
    <row r="180" customFormat="false" ht="35" hidden="false" customHeight="true" outlineLevel="0" collapsed="false">
      <c r="A180" s="14" t="n">
        <v>178</v>
      </c>
      <c r="B180" s="26" t="s">
        <v>1374</v>
      </c>
      <c r="C180" s="27" t="s">
        <v>1438</v>
      </c>
      <c r="D180" s="27" t="s">
        <v>1439</v>
      </c>
      <c r="E180" s="28" t="s">
        <v>1440</v>
      </c>
    </row>
    <row r="181" customFormat="false" ht="35" hidden="false" customHeight="true" outlineLevel="0" collapsed="false">
      <c r="A181" s="14" t="n">
        <v>179</v>
      </c>
      <c r="B181" s="26" t="s">
        <v>1374</v>
      </c>
      <c r="C181" s="27" t="s">
        <v>1441</v>
      </c>
      <c r="D181" s="27" t="s">
        <v>1442</v>
      </c>
      <c r="E181" s="28" t="s">
        <v>1443</v>
      </c>
    </row>
    <row r="182" customFormat="false" ht="35" hidden="false" customHeight="true" outlineLevel="0" collapsed="false">
      <c r="A182" s="14" t="n">
        <v>180</v>
      </c>
      <c r="B182" s="26" t="s">
        <v>1374</v>
      </c>
      <c r="C182" s="27" t="s">
        <v>1444</v>
      </c>
      <c r="D182" s="27" t="s">
        <v>1445</v>
      </c>
      <c r="E182" s="28" t="s">
        <v>1446</v>
      </c>
    </row>
    <row r="183" customFormat="false" ht="35" hidden="false" customHeight="true" outlineLevel="0" collapsed="false">
      <c r="A183" s="14" t="n">
        <v>181</v>
      </c>
      <c r="B183" s="26" t="s">
        <v>1374</v>
      </c>
      <c r="C183" s="27" t="s">
        <v>1447</v>
      </c>
      <c r="D183" s="27" t="s">
        <v>1448</v>
      </c>
      <c r="E183" s="28" t="s">
        <v>1449</v>
      </c>
    </row>
    <row r="184" customFormat="false" ht="35" hidden="false" customHeight="true" outlineLevel="0" collapsed="false">
      <c r="A184" s="14" t="n">
        <v>182</v>
      </c>
      <c r="B184" s="26" t="s">
        <v>1374</v>
      </c>
      <c r="C184" s="27" t="s">
        <v>1450</v>
      </c>
      <c r="D184" s="27" t="s">
        <v>1451</v>
      </c>
      <c r="E184" s="28" t="s">
        <v>1452</v>
      </c>
    </row>
    <row r="185" customFormat="false" ht="35" hidden="false" customHeight="true" outlineLevel="0" collapsed="false">
      <c r="A185" s="14" t="n">
        <v>183</v>
      </c>
      <c r="B185" s="26" t="s">
        <v>1374</v>
      </c>
      <c r="C185" s="27" t="s">
        <v>1453</v>
      </c>
      <c r="D185" s="27" t="s">
        <v>1454</v>
      </c>
      <c r="E185" s="28" t="s">
        <v>1455</v>
      </c>
    </row>
    <row r="186" customFormat="false" ht="35" hidden="false" customHeight="true" outlineLevel="0" collapsed="false">
      <c r="A186" s="14" t="n">
        <v>184</v>
      </c>
      <c r="B186" s="26" t="s">
        <v>1374</v>
      </c>
      <c r="C186" s="27" t="s">
        <v>1456</v>
      </c>
      <c r="D186" s="27" t="s">
        <v>1457</v>
      </c>
      <c r="E186" s="28" t="s">
        <v>1458</v>
      </c>
    </row>
    <row r="187" customFormat="false" ht="35" hidden="false" customHeight="true" outlineLevel="0" collapsed="false">
      <c r="A187" s="14" t="n">
        <v>185</v>
      </c>
      <c r="B187" s="26" t="s">
        <v>1374</v>
      </c>
      <c r="C187" s="27" t="s">
        <v>1459</v>
      </c>
      <c r="D187" s="27" t="s">
        <v>1460</v>
      </c>
      <c r="E187" s="28" t="s">
        <v>1461</v>
      </c>
    </row>
    <row r="188" customFormat="false" ht="35" hidden="false" customHeight="true" outlineLevel="0" collapsed="false">
      <c r="A188" s="14" t="n">
        <v>186</v>
      </c>
      <c r="B188" s="26" t="s">
        <v>1374</v>
      </c>
      <c r="C188" s="27" t="s">
        <v>1462</v>
      </c>
      <c r="D188" s="27" t="s">
        <v>1463</v>
      </c>
      <c r="E188" s="28" t="s">
        <v>1464</v>
      </c>
    </row>
    <row r="189" customFormat="false" ht="35" hidden="false" customHeight="true" outlineLevel="0" collapsed="false">
      <c r="A189" s="14" t="n">
        <v>187</v>
      </c>
      <c r="B189" s="26" t="s">
        <v>1374</v>
      </c>
      <c r="C189" s="27" t="s">
        <v>1465</v>
      </c>
      <c r="D189" s="27" t="s">
        <v>1466</v>
      </c>
      <c r="E189" s="28" t="s">
        <v>1467</v>
      </c>
    </row>
    <row r="190" customFormat="false" ht="35" hidden="false" customHeight="true" outlineLevel="0" collapsed="false">
      <c r="A190" s="14" t="n">
        <v>188</v>
      </c>
      <c r="B190" s="26" t="s">
        <v>1374</v>
      </c>
      <c r="C190" s="27" t="s">
        <v>1468</v>
      </c>
      <c r="D190" s="27" t="s">
        <v>1469</v>
      </c>
      <c r="E190" s="28" t="s">
        <v>1470</v>
      </c>
    </row>
    <row r="191" customFormat="false" ht="35" hidden="false" customHeight="true" outlineLevel="0" collapsed="false">
      <c r="A191" s="14" t="n">
        <v>189</v>
      </c>
      <c r="B191" s="26" t="s">
        <v>1374</v>
      </c>
      <c r="C191" s="27" t="s">
        <v>1471</v>
      </c>
      <c r="D191" s="27" t="s">
        <v>1472</v>
      </c>
      <c r="E191" s="28" t="s">
        <v>1473</v>
      </c>
    </row>
    <row r="192" customFormat="false" ht="35" hidden="false" customHeight="true" outlineLevel="0" collapsed="false">
      <c r="A192" s="14" t="n">
        <v>190</v>
      </c>
      <c r="B192" s="26" t="s">
        <v>1474</v>
      </c>
      <c r="C192" s="27" t="s">
        <v>1475</v>
      </c>
      <c r="D192" s="27" t="s">
        <v>1476</v>
      </c>
      <c r="E192" s="28" t="s">
        <v>1477</v>
      </c>
    </row>
    <row r="193" customFormat="false" ht="35" hidden="false" customHeight="true" outlineLevel="0" collapsed="false">
      <c r="A193" s="14" t="n">
        <v>191</v>
      </c>
      <c r="B193" s="26" t="s">
        <v>1474</v>
      </c>
      <c r="C193" s="27" t="s">
        <v>1478</v>
      </c>
      <c r="D193" s="27" t="s">
        <v>1479</v>
      </c>
      <c r="E193" s="28" t="s">
        <v>1480</v>
      </c>
    </row>
    <row r="194" customFormat="false" ht="35" hidden="false" customHeight="true" outlineLevel="0" collapsed="false">
      <c r="A194" s="14" t="n">
        <v>192</v>
      </c>
      <c r="B194" s="26" t="s">
        <v>1474</v>
      </c>
      <c r="C194" s="27" t="s">
        <v>1481</v>
      </c>
      <c r="D194" s="27" t="s">
        <v>1482</v>
      </c>
      <c r="E194" s="28" t="s">
        <v>1483</v>
      </c>
    </row>
    <row r="195" customFormat="false" ht="35" hidden="false" customHeight="true" outlineLevel="0" collapsed="false">
      <c r="A195" s="14" t="n">
        <v>193</v>
      </c>
      <c r="B195" s="26" t="s">
        <v>1474</v>
      </c>
      <c r="C195" s="27" t="s">
        <v>1484</v>
      </c>
      <c r="D195" s="27" t="s">
        <v>1485</v>
      </c>
      <c r="E195" s="28" t="s">
        <v>1486</v>
      </c>
    </row>
    <row r="196" customFormat="false" ht="35" hidden="false" customHeight="true" outlineLevel="0" collapsed="false">
      <c r="A196" s="14" t="n">
        <v>194</v>
      </c>
      <c r="B196" s="26" t="s">
        <v>1474</v>
      </c>
      <c r="C196" s="27" t="s">
        <v>1487</v>
      </c>
      <c r="D196" s="27" t="s">
        <v>1488</v>
      </c>
      <c r="E196" s="28" t="s">
        <v>1489</v>
      </c>
    </row>
    <row r="197" customFormat="false" ht="35" hidden="false" customHeight="true" outlineLevel="0" collapsed="false">
      <c r="A197" s="14" t="n">
        <v>195</v>
      </c>
      <c r="B197" s="26" t="s">
        <v>1474</v>
      </c>
      <c r="C197" s="27" t="s">
        <v>1490</v>
      </c>
      <c r="D197" s="27" t="s">
        <v>1491</v>
      </c>
      <c r="E197" s="28" t="s">
        <v>1492</v>
      </c>
    </row>
    <row r="198" customFormat="false" ht="35" hidden="false" customHeight="true" outlineLevel="0" collapsed="false">
      <c r="A198" s="14" t="n">
        <v>196</v>
      </c>
      <c r="B198" s="26" t="s">
        <v>1474</v>
      </c>
      <c r="C198" s="27" t="s">
        <v>1493</v>
      </c>
      <c r="D198" s="27" t="s">
        <v>1494</v>
      </c>
      <c r="E198" s="28" t="s">
        <v>1495</v>
      </c>
    </row>
    <row r="199" customFormat="false" ht="35" hidden="false" customHeight="true" outlineLevel="0" collapsed="false">
      <c r="A199" s="14" t="n">
        <v>197</v>
      </c>
      <c r="B199" s="26" t="s">
        <v>1474</v>
      </c>
      <c r="C199" s="27" t="s">
        <v>1496</v>
      </c>
      <c r="D199" s="27" t="s">
        <v>1497</v>
      </c>
      <c r="E199" s="28" t="s">
        <v>1498</v>
      </c>
    </row>
    <row r="200" customFormat="false" ht="35" hidden="false" customHeight="true" outlineLevel="0" collapsed="false">
      <c r="A200" s="14" t="n">
        <v>198</v>
      </c>
      <c r="B200" s="26" t="s">
        <v>1474</v>
      </c>
      <c r="C200" s="27" t="s">
        <v>1499</v>
      </c>
      <c r="D200" s="27" t="s">
        <v>1500</v>
      </c>
      <c r="E200" s="28" t="s">
        <v>1501</v>
      </c>
    </row>
    <row r="201" customFormat="false" ht="35" hidden="false" customHeight="true" outlineLevel="0" collapsed="false">
      <c r="A201" s="14" t="n">
        <v>199</v>
      </c>
      <c r="B201" s="26" t="s">
        <v>1474</v>
      </c>
      <c r="C201" s="27" t="s">
        <v>1502</v>
      </c>
      <c r="D201" s="27" t="s">
        <v>1479</v>
      </c>
      <c r="E201" s="28" t="s">
        <v>1503</v>
      </c>
    </row>
    <row r="202" customFormat="false" ht="35" hidden="false" customHeight="true" outlineLevel="0" collapsed="false">
      <c r="A202" s="14" t="n">
        <v>200</v>
      </c>
      <c r="B202" s="26" t="s">
        <v>1474</v>
      </c>
      <c r="C202" s="27" t="s">
        <v>1504</v>
      </c>
      <c r="D202" s="27" t="s">
        <v>1505</v>
      </c>
      <c r="E202" s="28" t="s">
        <v>1506</v>
      </c>
    </row>
    <row r="203" customFormat="false" ht="35" hidden="false" customHeight="true" outlineLevel="0" collapsed="false">
      <c r="A203" s="14" t="n">
        <v>201</v>
      </c>
      <c r="B203" s="26" t="s">
        <v>1474</v>
      </c>
      <c r="C203" s="27" t="s">
        <v>1507</v>
      </c>
      <c r="D203" s="27" t="s">
        <v>1508</v>
      </c>
      <c r="E203" s="28" t="s">
        <v>1509</v>
      </c>
    </row>
    <row r="204" customFormat="false" ht="35" hidden="false" customHeight="true" outlineLevel="0" collapsed="false">
      <c r="A204" s="14" t="n">
        <v>202</v>
      </c>
      <c r="B204" s="26" t="s">
        <v>1474</v>
      </c>
      <c r="C204" s="27" t="s">
        <v>1510</v>
      </c>
      <c r="D204" s="27" t="s">
        <v>1511</v>
      </c>
      <c r="E204" s="28" t="s">
        <v>1512</v>
      </c>
    </row>
    <row r="205" customFormat="false" ht="35" hidden="false" customHeight="true" outlineLevel="0" collapsed="false">
      <c r="A205" s="14" t="n">
        <v>203</v>
      </c>
      <c r="B205" s="26" t="s">
        <v>1474</v>
      </c>
      <c r="C205" s="27" t="s">
        <v>1513</v>
      </c>
      <c r="D205" s="27" t="s">
        <v>1514</v>
      </c>
      <c r="E205" s="28" t="s">
        <v>1515</v>
      </c>
    </row>
    <row r="206" customFormat="false" ht="35" hidden="false" customHeight="true" outlineLevel="0" collapsed="false">
      <c r="A206" s="14" t="n">
        <v>204</v>
      </c>
      <c r="B206" s="26" t="s">
        <v>1474</v>
      </c>
      <c r="C206" s="27" t="s">
        <v>1516</v>
      </c>
      <c r="D206" s="27" t="s">
        <v>1479</v>
      </c>
      <c r="E206" s="28" t="s">
        <v>1517</v>
      </c>
    </row>
    <row r="207" customFormat="false" ht="35" hidden="false" customHeight="true" outlineLevel="0" collapsed="false">
      <c r="A207" s="14" t="n">
        <v>205</v>
      </c>
      <c r="B207" s="26" t="s">
        <v>1474</v>
      </c>
      <c r="C207" s="27" t="s">
        <v>1518</v>
      </c>
      <c r="D207" s="27" t="s">
        <v>1479</v>
      </c>
      <c r="E207" s="28" t="s">
        <v>1519</v>
      </c>
    </row>
    <row r="208" customFormat="false" ht="35" hidden="false" customHeight="true" outlineLevel="0" collapsed="false">
      <c r="A208" s="14" t="n">
        <v>206</v>
      </c>
      <c r="B208" s="26" t="s">
        <v>1474</v>
      </c>
      <c r="C208" s="27" t="s">
        <v>1520</v>
      </c>
      <c r="D208" s="27" t="s">
        <v>1494</v>
      </c>
      <c r="E208" s="28" t="s">
        <v>1521</v>
      </c>
    </row>
    <row r="209" customFormat="false" ht="35" hidden="false" customHeight="true" outlineLevel="0" collapsed="false">
      <c r="A209" s="14" t="n">
        <v>207</v>
      </c>
      <c r="B209" s="26" t="s">
        <v>1474</v>
      </c>
      <c r="C209" s="27" t="s">
        <v>1522</v>
      </c>
      <c r="D209" s="27" t="s">
        <v>1479</v>
      </c>
      <c r="E209" s="28" t="s">
        <v>1523</v>
      </c>
    </row>
    <row r="210" customFormat="false" ht="35" hidden="false" customHeight="true" outlineLevel="0" collapsed="false">
      <c r="A210" s="14" t="n">
        <v>208</v>
      </c>
      <c r="B210" s="26" t="s">
        <v>1474</v>
      </c>
      <c r="C210" s="27" t="s">
        <v>1524</v>
      </c>
      <c r="D210" s="27" t="s">
        <v>1479</v>
      </c>
      <c r="E210" s="28" t="s">
        <v>1525</v>
      </c>
    </row>
    <row r="211" customFormat="false" ht="35" hidden="false" customHeight="true" outlineLevel="0" collapsed="false">
      <c r="A211" s="14" t="n">
        <v>209</v>
      </c>
      <c r="B211" s="26" t="s">
        <v>1526</v>
      </c>
      <c r="C211" s="27" t="s">
        <v>1527</v>
      </c>
      <c r="D211" s="27" t="s">
        <v>1528</v>
      </c>
      <c r="E211" s="28" t="s">
        <v>1529</v>
      </c>
    </row>
    <row r="212" customFormat="false" ht="35" hidden="false" customHeight="true" outlineLevel="0" collapsed="false">
      <c r="A212" s="14" t="n">
        <v>210</v>
      </c>
      <c r="B212" s="26" t="s">
        <v>1526</v>
      </c>
      <c r="C212" s="27" t="s">
        <v>1530</v>
      </c>
      <c r="D212" s="27" t="s">
        <v>1531</v>
      </c>
      <c r="E212" s="28" t="s">
        <v>1532</v>
      </c>
    </row>
    <row r="213" customFormat="false" ht="35" hidden="false" customHeight="true" outlineLevel="0" collapsed="false">
      <c r="A213" s="14" t="n">
        <v>211</v>
      </c>
      <c r="B213" s="26" t="s">
        <v>1526</v>
      </c>
      <c r="C213" s="27" t="s">
        <v>1533</v>
      </c>
      <c r="D213" s="27" t="s">
        <v>1534</v>
      </c>
      <c r="E213" s="28" t="s">
        <v>1535</v>
      </c>
    </row>
    <row r="214" customFormat="false" ht="35" hidden="false" customHeight="true" outlineLevel="0" collapsed="false">
      <c r="A214" s="14" t="n">
        <v>212</v>
      </c>
      <c r="B214" s="26" t="s">
        <v>1526</v>
      </c>
      <c r="C214" s="27" t="s">
        <v>1536</v>
      </c>
      <c r="D214" s="27" t="s">
        <v>1537</v>
      </c>
      <c r="E214" s="28" t="s">
        <v>1538</v>
      </c>
    </row>
    <row r="215" customFormat="false" ht="35" hidden="false" customHeight="true" outlineLevel="0" collapsed="false">
      <c r="A215" s="14" t="n">
        <v>213</v>
      </c>
      <c r="B215" s="26" t="s">
        <v>1526</v>
      </c>
      <c r="C215" s="27" t="s">
        <v>1539</v>
      </c>
      <c r="D215" s="27" t="s">
        <v>1540</v>
      </c>
      <c r="E215" s="28" t="s">
        <v>1541</v>
      </c>
    </row>
    <row r="216" customFormat="false" ht="35" hidden="false" customHeight="true" outlineLevel="0" collapsed="false">
      <c r="A216" s="14" t="n">
        <v>214</v>
      </c>
      <c r="B216" s="26" t="s">
        <v>1526</v>
      </c>
      <c r="C216" s="27" t="s">
        <v>1542</v>
      </c>
      <c r="D216" s="27" t="s">
        <v>1543</v>
      </c>
      <c r="E216" s="28" t="s">
        <v>1544</v>
      </c>
    </row>
    <row r="217" customFormat="false" ht="35" hidden="false" customHeight="true" outlineLevel="0" collapsed="false">
      <c r="A217" s="14" t="n">
        <v>215</v>
      </c>
      <c r="B217" s="26" t="s">
        <v>1526</v>
      </c>
      <c r="C217" s="27" t="s">
        <v>1545</v>
      </c>
      <c r="D217" s="27" t="s">
        <v>1546</v>
      </c>
      <c r="E217" s="28" t="s">
        <v>1547</v>
      </c>
    </row>
    <row r="218" customFormat="false" ht="35" hidden="false" customHeight="true" outlineLevel="0" collapsed="false">
      <c r="A218" s="14" t="n">
        <v>216</v>
      </c>
      <c r="B218" s="26" t="s">
        <v>1526</v>
      </c>
      <c r="C218" s="27" t="s">
        <v>1548</v>
      </c>
      <c r="D218" s="27" t="s">
        <v>1549</v>
      </c>
      <c r="E218" s="28" t="s">
        <v>1550</v>
      </c>
    </row>
    <row r="219" customFormat="false" ht="35" hidden="false" customHeight="true" outlineLevel="0" collapsed="false">
      <c r="A219" s="14" t="n">
        <v>217</v>
      </c>
      <c r="B219" s="26" t="s">
        <v>1526</v>
      </c>
      <c r="C219" s="27" t="s">
        <v>1551</v>
      </c>
      <c r="D219" s="27" t="s">
        <v>1552</v>
      </c>
      <c r="E219" s="28" t="s">
        <v>1553</v>
      </c>
    </row>
    <row r="220" customFormat="false" ht="35" hidden="false" customHeight="true" outlineLevel="0" collapsed="false">
      <c r="A220" s="14" t="n">
        <v>218</v>
      </c>
      <c r="B220" s="26" t="s">
        <v>1526</v>
      </c>
      <c r="C220" s="27" t="s">
        <v>1554</v>
      </c>
      <c r="D220" s="27" t="s">
        <v>1555</v>
      </c>
      <c r="E220" s="28" t="s">
        <v>1556</v>
      </c>
    </row>
    <row r="221" customFormat="false" ht="35" hidden="false" customHeight="true" outlineLevel="0" collapsed="false">
      <c r="A221" s="14" t="n">
        <v>219</v>
      </c>
      <c r="B221" s="26" t="s">
        <v>1526</v>
      </c>
      <c r="C221" s="27" t="s">
        <v>1557</v>
      </c>
      <c r="D221" s="27" t="s">
        <v>1558</v>
      </c>
      <c r="E221" s="28" t="s">
        <v>1559</v>
      </c>
    </row>
    <row r="222" customFormat="false" ht="35" hidden="false" customHeight="true" outlineLevel="0" collapsed="false">
      <c r="A222" s="14" t="n">
        <v>220</v>
      </c>
      <c r="B222" s="26" t="s">
        <v>1526</v>
      </c>
      <c r="C222" s="27" t="s">
        <v>1560</v>
      </c>
      <c r="D222" s="27" t="s">
        <v>1561</v>
      </c>
      <c r="E222" s="28" t="s">
        <v>1562</v>
      </c>
    </row>
    <row r="223" customFormat="false" ht="35" hidden="false" customHeight="true" outlineLevel="0" collapsed="false">
      <c r="A223" s="14" t="n">
        <v>221</v>
      </c>
      <c r="B223" s="26" t="s">
        <v>1526</v>
      </c>
      <c r="C223" s="27" t="s">
        <v>1563</v>
      </c>
      <c r="D223" s="27" t="s">
        <v>1564</v>
      </c>
      <c r="E223" s="28" t="s">
        <v>1565</v>
      </c>
    </row>
    <row r="224" customFormat="false" ht="35" hidden="false" customHeight="true" outlineLevel="0" collapsed="false">
      <c r="A224" s="14" t="n">
        <v>222</v>
      </c>
      <c r="B224" s="26" t="s">
        <v>1526</v>
      </c>
      <c r="C224" s="27" t="s">
        <v>1566</v>
      </c>
      <c r="D224" s="27" t="s">
        <v>1567</v>
      </c>
      <c r="E224" s="28" t="s">
        <v>1568</v>
      </c>
    </row>
    <row r="225" customFormat="false" ht="35" hidden="false" customHeight="true" outlineLevel="0" collapsed="false">
      <c r="A225" s="14" t="n">
        <v>223</v>
      </c>
      <c r="B225" s="26" t="s">
        <v>1526</v>
      </c>
      <c r="C225" s="27" t="s">
        <v>1569</v>
      </c>
      <c r="D225" s="27" t="s">
        <v>1570</v>
      </c>
      <c r="E225" s="28" t="s">
        <v>1571</v>
      </c>
    </row>
    <row r="226" customFormat="false" ht="35" hidden="false" customHeight="true" outlineLevel="0" collapsed="false">
      <c r="A226" s="14" t="n">
        <v>224</v>
      </c>
      <c r="B226" s="26" t="s">
        <v>1526</v>
      </c>
      <c r="C226" s="27" t="s">
        <v>1572</v>
      </c>
      <c r="D226" s="27" t="s">
        <v>1573</v>
      </c>
      <c r="E226" s="28" t="s">
        <v>1574</v>
      </c>
    </row>
    <row r="227" customFormat="false" ht="35" hidden="false" customHeight="true" outlineLevel="0" collapsed="false">
      <c r="A227" s="14" t="n">
        <v>225</v>
      </c>
      <c r="B227" s="26" t="s">
        <v>1526</v>
      </c>
      <c r="C227" s="27" t="s">
        <v>1575</v>
      </c>
      <c r="D227" s="27" t="s">
        <v>1576</v>
      </c>
      <c r="E227" s="28" t="s">
        <v>1577</v>
      </c>
    </row>
    <row r="228" customFormat="false" ht="35" hidden="false" customHeight="true" outlineLevel="0" collapsed="false">
      <c r="A228" s="14" t="n">
        <v>226</v>
      </c>
      <c r="B228" s="26" t="s">
        <v>1526</v>
      </c>
      <c r="C228" s="27" t="s">
        <v>1578</v>
      </c>
      <c r="D228" s="27" t="s">
        <v>1579</v>
      </c>
      <c r="E228" s="28" t="s">
        <v>1580</v>
      </c>
    </row>
    <row r="229" customFormat="false" ht="35" hidden="false" customHeight="true" outlineLevel="0" collapsed="false">
      <c r="A229" s="14" t="n">
        <v>227</v>
      </c>
      <c r="B229" s="26" t="s">
        <v>1526</v>
      </c>
      <c r="C229" s="27" t="s">
        <v>1581</v>
      </c>
      <c r="D229" s="27" t="s">
        <v>1582</v>
      </c>
      <c r="E229" s="28" t="s">
        <v>1583</v>
      </c>
    </row>
    <row r="230" customFormat="false" ht="35" hidden="false" customHeight="true" outlineLevel="0" collapsed="false">
      <c r="A230" s="14" t="n">
        <v>228</v>
      </c>
      <c r="B230" s="26" t="s">
        <v>1526</v>
      </c>
      <c r="C230" s="27" t="s">
        <v>1584</v>
      </c>
      <c r="D230" s="27" t="s">
        <v>1585</v>
      </c>
      <c r="E230" s="28" t="s">
        <v>1586</v>
      </c>
    </row>
    <row r="231" customFormat="false" ht="35" hidden="false" customHeight="true" outlineLevel="0" collapsed="false">
      <c r="A231" s="14" t="n">
        <v>229</v>
      </c>
      <c r="B231" s="26" t="s">
        <v>1526</v>
      </c>
      <c r="C231" s="27" t="s">
        <v>1587</v>
      </c>
      <c r="D231" s="27" t="s">
        <v>1588</v>
      </c>
      <c r="E231" s="28" t="s">
        <v>1589</v>
      </c>
    </row>
    <row r="232" customFormat="false" ht="35" hidden="false" customHeight="true" outlineLevel="0" collapsed="false">
      <c r="A232" s="14" t="n">
        <v>230</v>
      </c>
      <c r="B232" s="26" t="s">
        <v>1526</v>
      </c>
      <c r="C232" s="27" t="s">
        <v>1590</v>
      </c>
      <c r="D232" s="27" t="s">
        <v>1528</v>
      </c>
      <c r="E232" s="28" t="s">
        <v>1591</v>
      </c>
    </row>
    <row r="233" customFormat="false" ht="35" hidden="false" customHeight="true" outlineLevel="0" collapsed="false">
      <c r="A233" s="14" t="n">
        <v>231</v>
      </c>
      <c r="B233" s="26" t="s">
        <v>1526</v>
      </c>
      <c r="C233" s="27" t="s">
        <v>1592</v>
      </c>
      <c r="D233" s="27" t="s">
        <v>1593</v>
      </c>
      <c r="E233" s="28" t="s">
        <v>1594</v>
      </c>
    </row>
    <row r="234" customFormat="false" ht="35" hidden="false" customHeight="true" outlineLevel="0" collapsed="false">
      <c r="A234" s="14" t="n">
        <v>232</v>
      </c>
      <c r="B234" s="26" t="s">
        <v>1526</v>
      </c>
      <c r="C234" s="27" t="s">
        <v>1595</v>
      </c>
      <c r="D234" s="27" t="s">
        <v>1596</v>
      </c>
      <c r="E234" s="28" t="s">
        <v>1597</v>
      </c>
    </row>
    <row r="235" customFormat="false" ht="35" hidden="false" customHeight="true" outlineLevel="0" collapsed="false">
      <c r="A235" s="14" t="n">
        <v>233</v>
      </c>
      <c r="B235" s="26" t="s">
        <v>1526</v>
      </c>
      <c r="C235" s="27" t="s">
        <v>1598</v>
      </c>
      <c r="D235" s="27" t="s">
        <v>1599</v>
      </c>
      <c r="E235" s="28" t="s">
        <v>1600</v>
      </c>
    </row>
    <row r="236" customFormat="false" ht="35" hidden="false" customHeight="true" outlineLevel="0" collapsed="false">
      <c r="A236" s="14" t="n">
        <v>234</v>
      </c>
      <c r="B236" s="26" t="s">
        <v>1526</v>
      </c>
      <c r="C236" s="27" t="s">
        <v>1601</v>
      </c>
      <c r="D236" s="27" t="s">
        <v>1558</v>
      </c>
      <c r="E236" s="28" t="s">
        <v>1602</v>
      </c>
    </row>
    <row r="237" customFormat="false" ht="35" hidden="false" customHeight="true" outlineLevel="0" collapsed="false">
      <c r="A237" s="14" t="n">
        <v>235</v>
      </c>
      <c r="B237" s="26" t="s">
        <v>1526</v>
      </c>
      <c r="C237" s="27" t="s">
        <v>1603</v>
      </c>
      <c r="D237" s="27" t="s">
        <v>1582</v>
      </c>
      <c r="E237" s="28" t="s">
        <v>1604</v>
      </c>
    </row>
    <row r="238" customFormat="false" ht="35" hidden="false" customHeight="true" outlineLevel="0" collapsed="false">
      <c r="A238" s="14" t="n">
        <v>236</v>
      </c>
      <c r="B238" s="26" t="s">
        <v>1526</v>
      </c>
      <c r="C238" s="27" t="s">
        <v>1605</v>
      </c>
      <c r="D238" s="27" t="s">
        <v>1606</v>
      </c>
      <c r="E238" s="28" t="s">
        <v>1607</v>
      </c>
    </row>
    <row r="239" customFormat="false" ht="35" hidden="false" customHeight="true" outlineLevel="0" collapsed="false">
      <c r="A239" s="14" t="n">
        <v>237</v>
      </c>
      <c r="B239" s="26" t="s">
        <v>1526</v>
      </c>
      <c r="C239" s="27" t="s">
        <v>1608</v>
      </c>
      <c r="D239" s="27" t="s">
        <v>1609</v>
      </c>
      <c r="E239" s="28" t="s">
        <v>1610</v>
      </c>
    </row>
    <row r="240" customFormat="false" ht="35" hidden="false" customHeight="true" outlineLevel="0" collapsed="false">
      <c r="A240" s="14" t="n">
        <v>238</v>
      </c>
      <c r="B240" s="26" t="s">
        <v>1526</v>
      </c>
      <c r="C240" s="27" t="s">
        <v>1611</v>
      </c>
      <c r="D240" s="27" t="s">
        <v>1552</v>
      </c>
      <c r="E240" s="28" t="s">
        <v>1612</v>
      </c>
    </row>
    <row r="241" customFormat="false" ht="35" hidden="false" customHeight="true" outlineLevel="0" collapsed="false">
      <c r="A241" s="14" t="n">
        <v>239</v>
      </c>
      <c r="B241" s="26" t="s">
        <v>1526</v>
      </c>
      <c r="C241" s="27" t="s">
        <v>1613</v>
      </c>
      <c r="D241" s="27" t="s">
        <v>1614</v>
      </c>
      <c r="E241" s="28" t="s">
        <v>1615</v>
      </c>
    </row>
    <row r="242" customFormat="false" ht="35" hidden="false" customHeight="true" outlineLevel="0" collapsed="false">
      <c r="A242" s="14" t="n">
        <v>240</v>
      </c>
      <c r="B242" s="26" t="s">
        <v>1526</v>
      </c>
      <c r="C242" s="27" t="s">
        <v>1616</v>
      </c>
      <c r="D242" s="27" t="s">
        <v>1617</v>
      </c>
      <c r="E242" s="28" t="s">
        <v>1618</v>
      </c>
    </row>
    <row r="243" customFormat="false" ht="35" hidden="false" customHeight="true" outlineLevel="0" collapsed="false">
      <c r="A243" s="14" t="n">
        <v>241</v>
      </c>
      <c r="B243" s="26" t="s">
        <v>1526</v>
      </c>
      <c r="C243" s="27" t="s">
        <v>1619</v>
      </c>
      <c r="D243" s="27" t="s">
        <v>1620</v>
      </c>
      <c r="E243" s="28" t="s">
        <v>1621</v>
      </c>
    </row>
    <row r="244" customFormat="false" ht="35" hidden="false" customHeight="true" outlineLevel="0" collapsed="false">
      <c r="A244" s="14" t="n">
        <v>242</v>
      </c>
      <c r="B244" s="26" t="s">
        <v>1526</v>
      </c>
      <c r="C244" s="27" t="s">
        <v>1622</v>
      </c>
      <c r="D244" s="27" t="s">
        <v>1567</v>
      </c>
      <c r="E244" s="28" t="s">
        <v>1623</v>
      </c>
    </row>
    <row r="245" customFormat="false" ht="35" hidden="false" customHeight="true" outlineLevel="0" collapsed="false">
      <c r="A245" s="14" t="n">
        <v>243</v>
      </c>
      <c r="B245" s="26" t="s">
        <v>1526</v>
      </c>
      <c r="C245" s="27" t="s">
        <v>1624</v>
      </c>
      <c r="D245" s="27" t="s">
        <v>1625</v>
      </c>
      <c r="E245" s="28" t="s">
        <v>1626</v>
      </c>
    </row>
    <row r="246" customFormat="false" ht="35" hidden="false" customHeight="true" outlineLevel="0" collapsed="false">
      <c r="A246" s="14" t="n">
        <v>244</v>
      </c>
      <c r="B246" s="26" t="s">
        <v>1526</v>
      </c>
      <c r="C246" s="27" t="s">
        <v>1627</v>
      </c>
      <c r="D246" s="27" t="s">
        <v>1628</v>
      </c>
      <c r="E246" s="28" t="s">
        <v>1629</v>
      </c>
    </row>
    <row r="247" customFormat="false" ht="35" hidden="false" customHeight="true" outlineLevel="0" collapsed="false">
      <c r="A247" s="14" t="n">
        <v>245</v>
      </c>
      <c r="B247" s="26" t="s">
        <v>1526</v>
      </c>
      <c r="C247" s="27" t="s">
        <v>1630</v>
      </c>
      <c r="D247" s="27" t="s">
        <v>1631</v>
      </c>
      <c r="E247" s="28" t="s">
        <v>1632</v>
      </c>
    </row>
    <row r="248" customFormat="false" ht="35" hidden="false" customHeight="true" outlineLevel="0" collapsed="false">
      <c r="A248" s="14" t="n">
        <v>246</v>
      </c>
      <c r="B248" s="26" t="s">
        <v>1526</v>
      </c>
      <c r="C248" s="27" t="s">
        <v>1633</v>
      </c>
      <c r="D248" s="27" t="s">
        <v>1634</v>
      </c>
      <c r="E248" s="28" t="s">
        <v>1635</v>
      </c>
    </row>
    <row r="249" customFormat="false" ht="35" hidden="false" customHeight="true" outlineLevel="0" collapsed="false">
      <c r="A249" s="14" t="n">
        <v>247</v>
      </c>
      <c r="B249" s="26" t="s">
        <v>1526</v>
      </c>
      <c r="C249" s="27" t="s">
        <v>1636</v>
      </c>
      <c r="D249" s="27" t="s">
        <v>1625</v>
      </c>
      <c r="E249" s="28" t="s">
        <v>1637</v>
      </c>
    </row>
    <row r="250" customFormat="false" ht="35" hidden="false" customHeight="true" outlineLevel="0" collapsed="false">
      <c r="A250" s="14" t="n">
        <v>248</v>
      </c>
      <c r="B250" s="26" t="s">
        <v>1526</v>
      </c>
      <c r="C250" s="27" t="s">
        <v>1638</v>
      </c>
      <c r="D250" s="27" t="s">
        <v>1639</v>
      </c>
      <c r="E250" s="28" t="s">
        <v>1640</v>
      </c>
    </row>
    <row r="251" customFormat="false" ht="35" hidden="false" customHeight="true" outlineLevel="0" collapsed="false">
      <c r="A251" s="14" t="n">
        <v>249</v>
      </c>
      <c r="B251" s="26" t="s">
        <v>1526</v>
      </c>
      <c r="C251" s="27" t="s">
        <v>1641</v>
      </c>
      <c r="D251" s="27" t="s">
        <v>1642</v>
      </c>
      <c r="E251" s="28" t="s">
        <v>1643</v>
      </c>
    </row>
    <row r="252" customFormat="false" ht="35" hidden="false" customHeight="true" outlineLevel="0" collapsed="false">
      <c r="A252" s="14" t="n">
        <v>250</v>
      </c>
      <c r="B252" s="26" t="s">
        <v>1526</v>
      </c>
      <c r="C252" s="27" t="s">
        <v>1644</v>
      </c>
      <c r="D252" s="27" t="s">
        <v>1645</v>
      </c>
      <c r="E252" s="28" t="s">
        <v>1646</v>
      </c>
    </row>
    <row r="253" customFormat="false" ht="35" hidden="false" customHeight="true" outlineLevel="0" collapsed="false">
      <c r="A253" s="14" t="n">
        <v>251</v>
      </c>
      <c r="B253" s="26" t="s">
        <v>1526</v>
      </c>
      <c r="C253" s="27" t="s">
        <v>1647</v>
      </c>
      <c r="D253" s="27" t="s">
        <v>1648</v>
      </c>
      <c r="E253" s="28" t="s">
        <v>1649</v>
      </c>
    </row>
    <row r="254" customFormat="false" ht="35" hidden="false" customHeight="true" outlineLevel="0" collapsed="false">
      <c r="A254" s="14" t="n">
        <v>252</v>
      </c>
      <c r="B254" s="26" t="s">
        <v>1526</v>
      </c>
      <c r="C254" s="27" t="s">
        <v>1650</v>
      </c>
      <c r="D254" s="27" t="s">
        <v>1625</v>
      </c>
      <c r="E254" s="28" t="s">
        <v>1651</v>
      </c>
    </row>
    <row r="255" customFormat="false" ht="35" hidden="false" customHeight="true" outlineLevel="0" collapsed="false">
      <c r="A255" s="14" t="n">
        <v>253</v>
      </c>
      <c r="B255" s="26" t="s">
        <v>1652</v>
      </c>
      <c r="C255" s="27" t="s">
        <v>1653</v>
      </c>
      <c r="D255" s="27" t="s">
        <v>1654</v>
      </c>
      <c r="E255" s="28" t="s">
        <v>1655</v>
      </c>
    </row>
    <row r="256" customFormat="false" ht="35" hidden="false" customHeight="true" outlineLevel="0" collapsed="false">
      <c r="A256" s="14" t="n">
        <v>254</v>
      </c>
      <c r="B256" s="26" t="s">
        <v>1652</v>
      </c>
      <c r="C256" s="27" t="s">
        <v>1656</v>
      </c>
      <c r="D256" s="27" t="s">
        <v>1657</v>
      </c>
      <c r="E256" s="28" t="s">
        <v>1658</v>
      </c>
    </row>
    <row r="257" customFormat="false" ht="35" hidden="false" customHeight="true" outlineLevel="0" collapsed="false">
      <c r="A257" s="14" t="n">
        <v>255</v>
      </c>
      <c r="B257" s="26" t="s">
        <v>1652</v>
      </c>
      <c r="C257" s="27" t="s">
        <v>1659</v>
      </c>
      <c r="D257" s="27" t="s">
        <v>1660</v>
      </c>
      <c r="E257" s="28" t="s">
        <v>1661</v>
      </c>
    </row>
    <row r="258" customFormat="false" ht="35" hidden="false" customHeight="true" outlineLevel="0" collapsed="false">
      <c r="A258" s="14" t="n">
        <v>256</v>
      </c>
      <c r="B258" s="26" t="s">
        <v>1652</v>
      </c>
      <c r="C258" s="27" t="s">
        <v>1662</v>
      </c>
      <c r="D258" s="27" t="s">
        <v>1663</v>
      </c>
      <c r="E258" s="28" t="s">
        <v>1664</v>
      </c>
    </row>
    <row r="259" customFormat="false" ht="35" hidden="false" customHeight="true" outlineLevel="0" collapsed="false">
      <c r="A259" s="14" t="n">
        <v>257</v>
      </c>
      <c r="B259" s="26" t="s">
        <v>1652</v>
      </c>
      <c r="C259" s="27" t="s">
        <v>1665</v>
      </c>
      <c r="D259" s="27" t="s">
        <v>1666</v>
      </c>
      <c r="E259" s="28" t="s">
        <v>1667</v>
      </c>
    </row>
    <row r="260" customFormat="false" ht="35" hidden="false" customHeight="true" outlineLevel="0" collapsed="false">
      <c r="A260" s="14" t="n">
        <v>258</v>
      </c>
      <c r="B260" s="26" t="s">
        <v>1652</v>
      </c>
      <c r="C260" s="27" t="s">
        <v>1668</v>
      </c>
      <c r="D260" s="27" t="s">
        <v>1669</v>
      </c>
      <c r="E260" s="28" t="s">
        <v>1670</v>
      </c>
    </row>
    <row r="261" customFormat="false" ht="35" hidden="false" customHeight="true" outlineLevel="0" collapsed="false">
      <c r="A261" s="14" t="n">
        <v>259</v>
      </c>
      <c r="B261" s="26" t="s">
        <v>1652</v>
      </c>
      <c r="C261" s="27" t="s">
        <v>1671</v>
      </c>
      <c r="D261" s="27" t="s">
        <v>1672</v>
      </c>
      <c r="E261" s="28" t="s">
        <v>1673</v>
      </c>
    </row>
    <row r="262" customFormat="false" ht="35" hidden="false" customHeight="true" outlineLevel="0" collapsed="false">
      <c r="A262" s="14" t="n">
        <v>260</v>
      </c>
      <c r="B262" s="26" t="s">
        <v>1652</v>
      </c>
      <c r="C262" s="27" t="s">
        <v>1674</v>
      </c>
      <c r="D262" s="27" t="s">
        <v>1675</v>
      </c>
      <c r="E262" s="28" t="s">
        <v>1676</v>
      </c>
    </row>
    <row r="263" customFormat="false" ht="35" hidden="false" customHeight="true" outlineLevel="0" collapsed="false">
      <c r="A263" s="14" t="n">
        <v>261</v>
      </c>
      <c r="B263" s="26" t="s">
        <v>1652</v>
      </c>
      <c r="C263" s="27" t="s">
        <v>1677</v>
      </c>
      <c r="D263" s="27" t="s">
        <v>1678</v>
      </c>
      <c r="E263" s="28" t="s">
        <v>1679</v>
      </c>
    </row>
    <row r="264" customFormat="false" ht="35" hidden="false" customHeight="true" outlineLevel="0" collapsed="false">
      <c r="A264" s="14" t="n">
        <v>262</v>
      </c>
      <c r="B264" s="26" t="s">
        <v>1652</v>
      </c>
      <c r="C264" s="27" t="s">
        <v>1680</v>
      </c>
      <c r="D264" s="27" t="s">
        <v>1681</v>
      </c>
      <c r="E264" s="28" t="s">
        <v>1682</v>
      </c>
    </row>
    <row r="265" customFormat="false" ht="35" hidden="false" customHeight="true" outlineLevel="0" collapsed="false">
      <c r="A265" s="14" t="n">
        <v>263</v>
      </c>
      <c r="B265" s="26" t="s">
        <v>1652</v>
      </c>
      <c r="C265" s="27" t="s">
        <v>1683</v>
      </c>
      <c r="D265" s="27" t="s">
        <v>1684</v>
      </c>
      <c r="E265" s="28" t="s">
        <v>1685</v>
      </c>
    </row>
    <row r="266" customFormat="false" ht="35" hidden="false" customHeight="true" outlineLevel="0" collapsed="false">
      <c r="A266" s="14" t="n">
        <v>264</v>
      </c>
      <c r="B266" s="26" t="s">
        <v>1652</v>
      </c>
      <c r="C266" s="27" t="s">
        <v>1686</v>
      </c>
      <c r="D266" s="27" t="s">
        <v>1687</v>
      </c>
      <c r="E266" s="28" t="s">
        <v>1688</v>
      </c>
    </row>
    <row r="267" customFormat="false" ht="35" hidden="false" customHeight="true" outlineLevel="0" collapsed="false">
      <c r="A267" s="14" t="n">
        <v>265</v>
      </c>
      <c r="B267" s="26" t="s">
        <v>1652</v>
      </c>
      <c r="C267" s="27" t="s">
        <v>1689</v>
      </c>
      <c r="D267" s="27" t="s">
        <v>1690</v>
      </c>
      <c r="E267" s="28" t="s">
        <v>1691</v>
      </c>
    </row>
    <row r="268" customFormat="false" ht="35" hidden="false" customHeight="true" outlineLevel="0" collapsed="false">
      <c r="A268" s="14" t="n">
        <v>266</v>
      </c>
      <c r="B268" s="26" t="s">
        <v>1652</v>
      </c>
      <c r="C268" s="27" t="s">
        <v>1692</v>
      </c>
      <c r="D268" s="27" t="s">
        <v>1693</v>
      </c>
      <c r="E268" s="28" t="s">
        <v>1694</v>
      </c>
    </row>
    <row r="269" customFormat="false" ht="35" hidden="false" customHeight="true" outlineLevel="0" collapsed="false">
      <c r="A269" s="14" t="n">
        <v>267</v>
      </c>
      <c r="B269" s="26" t="s">
        <v>1652</v>
      </c>
      <c r="C269" s="27" t="s">
        <v>1695</v>
      </c>
      <c r="D269" s="27" t="s">
        <v>1696</v>
      </c>
      <c r="E269" s="28" t="s">
        <v>1697</v>
      </c>
    </row>
    <row r="270" customFormat="false" ht="35" hidden="false" customHeight="true" outlineLevel="0" collapsed="false">
      <c r="A270" s="14" t="n">
        <v>268</v>
      </c>
      <c r="B270" s="26" t="s">
        <v>1652</v>
      </c>
      <c r="C270" s="27" t="s">
        <v>1698</v>
      </c>
      <c r="D270" s="27" t="s">
        <v>1699</v>
      </c>
      <c r="E270" s="28" t="s">
        <v>1700</v>
      </c>
    </row>
    <row r="271" customFormat="false" ht="35" hidden="false" customHeight="true" outlineLevel="0" collapsed="false">
      <c r="A271" s="14" t="n">
        <v>269</v>
      </c>
      <c r="B271" s="26" t="s">
        <v>1652</v>
      </c>
      <c r="C271" s="27" t="s">
        <v>1701</v>
      </c>
      <c r="D271" s="27" t="s">
        <v>1702</v>
      </c>
      <c r="E271" s="28" t="s">
        <v>1703</v>
      </c>
    </row>
    <row r="272" customFormat="false" ht="35" hidden="false" customHeight="true" outlineLevel="0" collapsed="false">
      <c r="A272" s="14" t="n">
        <v>270</v>
      </c>
      <c r="B272" s="26" t="s">
        <v>1652</v>
      </c>
      <c r="C272" s="27" t="s">
        <v>1704</v>
      </c>
      <c r="D272" s="27" t="s">
        <v>1705</v>
      </c>
      <c r="E272" s="28" t="s">
        <v>1706</v>
      </c>
    </row>
    <row r="273" customFormat="false" ht="35" hidden="false" customHeight="true" outlineLevel="0" collapsed="false">
      <c r="A273" s="14" t="n">
        <v>271</v>
      </c>
      <c r="B273" s="26" t="s">
        <v>1652</v>
      </c>
      <c r="C273" s="27" t="s">
        <v>1707</v>
      </c>
      <c r="D273" s="27" t="s">
        <v>1708</v>
      </c>
      <c r="E273" s="28" t="s">
        <v>1709</v>
      </c>
    </row>
    <row r="274" customFormat="false" ht="35" hidden="false" customHeight="true" outlineLevel="0" collapsed="false">
      <c r="A274" s="14" t="n">
        <v>272</v>
      </c>
      <c r="B274" s="26" t="s">
        <v>1652</v>
      </c>
      <c r="C274" s="27" t="s">
        <v>1710</v>
      </c>
      <c r="D274" s="27" t="s">
        <v>1711</v>
      </c>
      <c r="E274" s="28" t="s">
        <v>1712</v>
      </c>
    </row>
    <row r="275" customFormat="false" ht="35" hidden="false" customHeight="true" outlineLevel="0" collapsed="false">
      <c r="A275" s="14" t="n">
        <v>273</v>
      </c>
      <c r="B275" s="26" t="s">
        <v>1652</v>
      </c>
      <c r="C275" s="27" t="s">
        <v>1713</v>
      </c>
      <c r="D275" s="27" t="s">
        <v>1714</v>
      </c>
      <c r="E275" s="28" t="s">
        <v>1715</v>
      </c>
    </row>
    <row r="276" customFormat="false" ht="35" hidden="false" customHeight="true" outlineLevel="0" collapsed="false">
      <c r="A276" s="14" t="n">
        <v>274</v>
      </c>
      <c r="B276" s="26" t="s">
        <v>1652</v>
      </c>
      <c r="C276" s="27" t="s">
        <v>1716</v>
      </c>
      <c r="D276" s="27" t="s">
        <v>1717</v>
      </c>
      <c r="E276" s="28" t="s">
        <v>1718</v>
      </c>
    </row>
    <row r="277" customFormat="false" ht="35" hidden="false" customHeight="true" outlineLevel="0" collapsed="false">
      <c r="A277" s="14" t="n">
        <v>275</v>
      </c>
      <c r="B277" s="26" t="s">
        <v>1652</v>
      </c>
      <c r="C277" s="27" t="s">
        <v>1719</v>
      </c>
      <c r="D277" s="27" t="s">
        <v>1720</v>
      </c>
      <c r="E277" s="28" t="s">
        <v>1721</v>
      </c>
    </row>
    <row r="278" customFormat="false" ht="35" hidden="false" customHeight="true" outlineLevel="0" collapsed="false">
      <c r="A278" s="14" t="n">
        <v>276</v>
      </c>
      <c r="B278" s="26" t="s">
        <v>1652</v>
      </c>
      <c r="C278" s="27" t="s">
        <v>1722</v>
      </c>
      <c r="D278" s="27" t="s">
        <v>1723</v>
      </c>
      <c r="E278" s="28" t="s">
        <v>1724</v>
      </c>
    </row>
    <row r="279" customFormat="false" ht="35" hidden="false" customHeight="true" outlineLevel="0" collapsed="false">
      <c r="A279" s="14" t="n">
        <v>277</v>
      </c>
      <c r="B279" s="26" t="s">
        <v>1652</v>
      </c>
      <c r="C279" s="27" t="s">
        <v>1725</v>
      </c>
      <c r="D279" s="27" t="s">
        <v>1725</v>
      </c>
      <c r="E279" s="28" t="s">
        <v>1726</v>
      </c>
    </row>
    <row r="280" customFormat="false" ht="35" hidden="false" customHeight="true" outlineLevel="0" collapsed="false">
      <c r="A280" s="14" t="n">
        <v>278</v>
      </c>
      <c r="B280" s="26" t="s">
        <v>1652</v>
      </c>
      <c r="C280" s="27" t="s">
        <v>1727</v>
      </c>
      <c r="D280" s="27" t="s">
        <v>1728</v>
      </c>
      <c r="E280" s="28" t="s">
        <v>1729</v>
      </c>
    </row>
    <row r="281" customFormat="false" ht="35" hidden="false" customHeight="true" outlineLevel="0" collapsed="false">
      <c r="A281" s="14" t="n">
        <v>279</v>
      </c>
      <c r="B281" s="26" t="s">
        <v>1652</v>
      </c>
      <c r="C281" s="27" t="s">
        <v>1730</v>
      </c>
      <c r="D281" s="27" t="s">
        <v>1731</v>
      </c>
      <c r="E281" s="28" t="s">
        <v>1732</v>
      </c>
    </row>
    <row r="282" customFormat="false" ht="40" hidden="false" customHeight="true" outlineLevel="0" collapsed="false">
      <c r="A282" s="14" t="n">
        <v>280</v>
      </c>
      <c r="B282" s="26" t="s">
        <v>1652</v>
      </c>
      <c r="C282" s="27" t="s">
        <v>1733</v>
      </c>
      <c r="D282" s="27" t="s">
        <v>1733</v>
      </c>
      <c r="E282" s="28" t="s">
        <v>1734</v>
      </c>
    </row>
    <row r="283" customFormat="false" ht="35" hidden="false" customHeight="true" outlineLevel="0" collapsed="false">
      <c r="A283" s="10" t="n">
        <v>281</v>
      </c>
      <c r="B283" s="26" t="s">
        <v>1652</v>
      </c>
      <c r="C283" s="27" t="s">
        <v>1735</v>
      </c>
      <c r="D283" s="27" t="s">
        <v>1736</v>
      </c>
      <c r="E283" s="28" t="s">
        <v>1737</v>
      </c>
    </row>
  </sheetData>
  <mergeCells count="1">
    <mergeCell ref="A1:E1"/>
  </mergeCells>
  <conditionalFormatting sqref="C3:C283">
    <cfRule type="expression" priority="2" aboveAverage="0" equalAverage="0" bottom="0" percent="0" rank="0" text="" dxfId="0">
      <formula>AND(COUNTIF($C$3:$C$283,C3)&gt;1,NOT(ISBLANK(C3)))</formula>
    </cfRule>
  </conditionalFormatting>
  <conditionalFormatting sqref="C2 C284:C65536">
    <cfRule type="expression" priority="3" aboveAverage="0" equalAverage="0" bottom="0" percent="0" rank="0" text="" dxfId="1">
      <formula>AND(COUNTIF($C$2,C2)+COUNTIF($C$284:$C$65536,C2)&gt;1,NOT(ISBLANK(C2)))</formula>
    </cfRule>
    <cfRule type="expression" priority="4" aboveAverage="0" equalAverage="0" bottom="0" percent="0" rank="0" text="" dxfId="2">
      <formula>AND(COUNTIF($C$2,C2)+COUNTIF($C$284:$C$65536,C2)&gt;1,NOT(ISBLANK(C2)))</formula>
    </cfRule>
  </conditionalFormatting>
  <printOptions headings="false" gridLines="false" gridLinesSet="true" horizontalCentered="true" verticalCentered="false"/>
  <pageMargins left="0.472222222222222" right="0.359722222222222" top="0.550694444444445" bottom="0.20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H6" activeCellId="0" sqref="H6"/>
    </sheetView>
  </sheetViews>
  <sheetFormatPr defaultColWidth="8.9921875" defaultRowHeight="35" zeroHeight="false" outlineLevelRow="0" outlineLevelCol="0"/>
  <cols>
    <col collapsed="false" customWidth="false" hidden="false" outlineLevel="0" max="1" min="1" style="29" width="8.99"/>
    <col collapsed="false" customWidth="true" hidden="false" outlineLevel="0" max="2" min="2" style="16" width="9.98"/>
    <col collapsed="false" customWidth="true" hidden="false" outlineLevel="0" max="3" min="3" style="3" width="32.99"/>
    <col collapsed="false" customWidth="true" hidden="false" outlineLevel="0" max="4" min="4" style="3" width="41.25"/>
    <col collapsed="false" customWidth="true" hidden="false" outlineLevel="0" max="5" min="5" style="16" width="16.86"/>
    <col collapsed="false" customWidth="false" hidden="false" outlineLevel="0" max="257" min="6" style="16" width="8.99"/>
  </cols>
  <sheetData>
    <row r="1" s="2" customFormat="true" ht="35" hidden="false" customHeight="true" outlineLevel="0" collapsed="false">
      <c r="A1" s="18" t="s">
        <v>1738</v>
      </c>
      <c r="B1" s="18"/>
      <c r="C1" s="18"/>
      <c r="D1" s="18"/>
      <c r="E1" s="18"/>
      <c r="F1" s="6"/>
    </row>
    <row r="2" s="19" customFormat="true" ht="35" hidden="false" customHeight="true" outlineLevel="0" collapsed="false">
      <c r="A2" s="8" t="s">
        <v>2</v>
      </c>
      <c r="B2" s="8" t="s">
        <v>3</v>
      </c>
      <c r="C2" s="8" t="s">
        <v>4</v>
      </c>
      <c r="D2" s="8" t="s">
        <v>5</v>
      </c>
      <c r="E2" s="8" t="s">
        <v>6</v>
      </c>
    </row>
    <row r="3" customFormat="false" ht="35" hidden="false" customHeight="true" outlineLevel="0" collapsed="false">
      <c r="A3" s="14" t="n">
        <v>1</v>
      </c>
      <c r="B3" s="11" t="s">
        <v>1739</v>
      </c>
      <c r="C3" s="30" t="s">
        <v>1740</v>
      </c>
      <c r="D3" s="30" t="s">
        <v>1741</v>
      </c>
      <c r="E3" s="14" t="n">
        <v>66873988</v>
      </c>
    </row>
    <row r="4" customFormat="false" ht="35" hidden="false" customHeight="true" outlineLevel="0" collapsed="false">
      <c r="A4" s="14" t="n">
        <v>2</v>
      </c>
      <c r="B4" s="11" t="s">
        <v>1739</v>
      </c>
      <c r="C4" s="30" t="s">
        <v>1742</v>
      </c>
      <c r="D4" s="30" t="s">
        <v>1743</v>
      </c>
      <c r="E4" s="14" t="n">
        <v>88848267</v>
      </c>
    </row>
    <row r="5" customFormat="false" ht="35" hidden="false" customHeight="true" outlineLevel="0" collapsed="false">
      <c r="A5" s="14" t="n">
        <v>3</v>
      </c>
      <c r="B5" s="11" t="s">
        <v>1739</v>
      </c>
      <c r="C5" s="30" t="s">
        <v>1744</v>
      </c>
      <c r="D5" s="30" t="s">
        <v>1745</v>
      </c>
      <c r="E5" s="14" t="n">
        <v>88842313</v>
      </c>
    </row>
    <row r="6" customFormat="false" ht="35" hidden="false" customHeight="true" outlineLevel="0" collapsed="false">
      <c r="A6" s="14" t="n">
        <v>4</v>
      </c>
      <c r="B6" s="11" t="s">
        <v>1739</v>
      </c>
      <c r="C6" s="30" t="s">
        <v>1746</v>
      </c>
      <c r="D6" s="30" t="s">
        <v>1747</v>
      </c>
      <c r="E6" s="14" t="n">
        <v>88841254</v>
      </c>
    </row>
    <row r="7" customFormat="false" ht="35" hidden="false" customHeight="true" outlineLevel="0" collapsed="false">
      <c r="A7" s="14" t="n">
        <v>5</v>
      </c>
      <c r="B7" s="11" t="s">
        <v>1739</v>
      </c>
      <c r="C7" s="30" t="s">
        <v>1748</v>
      </c>
      <c r="D7" s="30" t="s">
        <v>1749</v>
      </c>
      <c r="E7" s="14" t="n">
        <v>88878911</v>
      </c>
    </row>
    <row r="8" customFormat="false" ht="35" hidden="false" customHeight="true" outlineLevel="0" collapsed="false">
      <c r="A8" s="14" t="n">
        <v>6</v>
      </c>
      <c r="B8" s="11" t="s">
        <v>1739</v>
      </c>
      <c r="C8" s="30" t="s">
        <v>1750</v>
      </c>
      <c r="D8" s="30" t="s">
        <v>1751</v>
      </c>
      <c r="E8" s="14" t="n">
        <v>88878432</v>
      </c>
    </row>
    <row r="9" customFormat="false" ht="35" hidden="false" customHeight="true" outlineLevel="0" collapsed="false">
      <c r="A9" s="14" t="n">
        <v>7</v>
      </c>
      <c r="B9" s="11" t="s">
        <v>1752</v>
      </c>
      <c r="C9" s="30" t="s">
        <v>1753</v>
      </c>
      <c r="D9" s="30" t="s">
        <v>1754</v>
      </c>
      <c r="E9" s="14" t="n">
        <v>88822958</v>
      </c>
    </row>
    <row r="10" customFormat="false" ht="35" hidden="false" customHeight="true" outlineLevel="0" collapsed="false">
      <c r="A10" s="14" t="n">
        <v>8</v>
      </c>
      <c r="B10" s="11" t="s">
        <v>1752</v>
      </c>
      <c r="C10" s="31" t="s">
        <v>1755</v>
      </c>
      <c r="D10" s="30" t="s">
        <v>1756</v>
      </c>
      <c r="E10" s="14" t="n">
        <v>88633232</v>
      </c>
    </row>
    <row r="11" customFormat="false" ht="35" hidden="false" customHeight="true" outlineLevel="0" collapsed="false">
      <c r="A11" s="14" t="n">
        <v>9</v>
      </c>
      <c r="B11" s="11" t="s">
        <v>1752</v>
      </c>
      <c r="C11" s="30" t="s">
        <v>1757</v>
      </c>
      <c r="D11" s="30" t="s">
        <v>1758</v>
      </c>
      <c r="E11" s="14" t="n">
        <v>88828733</v>
      </c>
    </row>
    <row r="12" customFormat="false" ht="35" hidden="false" customHeight="true" outlineLevel="0" collapsed="false">
      <c r="A12" s="14" t="n">
        <v>10</v>
      </c>
      <c r="B12" s="11" t="s">
        <v>1752</v>
      </c>
      <c r="C12" s="30" t="s">
        <v>1759</v>
      </c>
      <c r="D12" s="30" t="s">
        <v>1760</v>
      </c>
      <c r="E12" s="14" t="n">
        <v>88622886</v>
      </c>
    </row>
    <row r="13" customFormat="false" ht="35" hidden="false" customHeight="true" outlineLevel="0" collapsed="false">
      <c r="A13" s="14" t="n">
        <v>11</v>
      </c>
      <c r="B13" s="11" t="s">
        <v>1752</v>
      </c>
      <c r="C13" s="30" t="s">
        <v>1761</v>
      </c>
      <c r="D13" s="30" t="s">
        <v>1762</v>
      </c>
      <c r="E13" s="14" t="n">
        <v>88828706</v>
      </c>
    </row>
    <row r="14" customFormat="false" ht="35" hidden="false" customHeight="true" outlineLevel="0" collapsed="false">
      <c r="A14" s="14" t="n">
        <v>12</v>
      </c>
      <c r="B14" s="11" t="s">
        <v>1752</v>
      </c>
      <c r="C14" s="30" t="s">
        <v>1763</v>
      </c>
      <c r="D14" s="30" t="s">
        <v>1764</v>
      </c>
      <c r="E14" s="14" t="n">
        <v>88823461</v>
      </c>
    </row>
    <row r="15" customFormat="false" ht="35" hidden="false" customHeight="true" outlineLevel="0" collapsed="false">
      <c r="A15" s="14" t="n">
        <v>13</v>
      </c>
      <c r="B15" s="11" t="s">
        <v>1752</v>
      </c>
      <c r="C15" s="30" t="s">
        <v>1765</v>
      </c>
      <c r="D15" s="30" t="s">
        <v>1766</v>
      </c>
      <c r="E15" s="14" t="n">
        <v>88669033</v>
      </c>
    </row>
    <row r="16" customFormat="false" ht="35" hidden="false" customHeight="true" outlineLevel="0" collapsed="false">
      <c r="A16" s="14" t="n">
        <v>14</v>
      </c>
      <c r="B16" s="11" t="s">
        <v>1752</v>
      </c>
      <c r="C16" s="30" t="s">
        <v>1767</v>
      </c>
      <c r="D16" s="30" t="s">
        <v>1768</v>
      </c>
      <c r="E16" s="14" t="n">
        <v>88280937</v>
      </c>
    </row>
    <row r="17" customFormat="false" ht="35" hidden="false" customHeight="true" outlineLevel="0" collapsed="false">
      <c r="A17" s="14" t="n">
        <v>15</v>
      </c>
      <c r="B17" s="11" t="s">
        <v>1752</v>
      </c>
      <c r="C17" s="30" t="s">
        <v>1769</v>
      </c>
      <c r="D17" s="30" t="s">
        <v>1770</v>
      </c>
      <c r="E17" s="14" t="n">
        <v>88822222</v>
      </c>
    </row>
    <row r="18" customFormat="false" ht="35" hidden="false" customHeight="true" outlineLevel="0" collapsed="false">
      <c r="A18" s="14" t="n">
        <v>16</v>
      </c>
      <c r="B18" s="11" t="s">
        <v>1752</v>
      </c>
      <c r="C18" s="30" t="s">
        <v>1771</v>
      </c>
      <c r="D18" s="30" t="s">
        <v>1772</v>
      </c>
      <c r="E18" s="14" t="n">
        <v>88827840</v>
      </c>
    </row>
    <row r="19" customFormat="false" ht="35" hidden="false" customHeight="true" outlineLevel="0" collapsed="false">
      <c r="A19" s="14" t="n">
        <v>17</v>
      </c>
      <c r="B19" s="11" t="s">
        <v>1752</v>
      </c>
      <c r="C19" s="30" t="s">
        <v>1773</v>
      </c>
      <c r="D19" s="30" t="s">
        <v>1774</v>
      </c>
      <c r="E19" s="14" t="n">
        <v>88821288</v>
      </c>
    </row>
    <row r="20" customFormat="false" ht="35" hidden="false" customHeight="true" outlineLevel="0" collapsed="false">
      <c r="A20" s="14" t="n">
        <v>18</v>
      </c>
      <c r="B20" s="11" t="s">
        <v>1752</v>
      </c>
      <c r="C20" s="30" t="s">
        <v>1775</v>
      </c>
      <c r="D20" s="30" t="s">
        <v>1776</v>
      </c>
      <c r="E20" s="14" t="n">
        <v>88233368</v>
      </c>
    </row>
    <row r="21" customFormat="false" ht="35" hidden="false" customHeight="true" outlineLevel="0" collapsed="false">
      <c r="A21" s="14" t="n">
        <v>19</v>
      </c>
      <c r="B21" s="11" t="s">
        <v>1752</v>
      </c>
      <c r="C21" s="31" t="s">
        <v>1777</v>
      </c>
      <c r="D21" s="30" t="s">
        <v>1778</v>
      </c>
      <c r="E21" s="14" t="n">
        <v>88228800</v>
      </c>
    </row>
    <row r="22" customFormat="false" ht="35" hidden="false" customHeight="true" outlineLevel="0" collapsed="false">
      <c r="A22" s="14" t="n">
        <v>20</v>
      </c>
      <c r="B22" s="11" t="s">
        <v>1752</v>
      </c>
      <c r="C22" s="32" t="s">
        <v>1779</v>
      </c>
      <c r="D22" s="30" t="s">
        <v>1780</v>
      </c>
      <c r="E22" s="14" t="n">
        <v>88223822</v>
      </c>
    </row>
    <row r="23" customFormat="false" ht="35" hidden="false" customHeight="true" outlineLevel="0" collapsed="false">
      <c r="A23" s="14" t="n">
        <v>21</v>
      </c>
      <c r="B23" s="11" t="s">
        <v>1752</v>
      </c>
      <c r="C23" s="30" t="s">
        <v>1781</v>
      </c>
      <c r="D23" s="30" t="s">
        <v>1782</v>
      </c>
      <c r="E23" s="14" t="n">
        <v>88220579</v>
      </c>
    </row>
    <row r="24" customFormat="false" ht="35" hidden="false" customHeight="true" outlineLevel="0" collapsed="false">
      <c r="A24" s="14" t="n">
        <v>22</v>
      </c>
      <c r="B24" s="11" t="s">
        <v>1752</v>
      </c>
      <c r="C24" s="30" t="s">
        <v>1783</v>
      </c>
      <c r="D24" s="30" t="s">
        <v>1784</v>
      </c>
      <c r="E24" s="14" t="n">
        <v>88622392</v>
      </c>
    </row>
    <row r="25" customFormat="false" ht="35" hidden="false" customHeight="true" outlineLevel="0" collapsed="false">
      <c r="A25" s="14" t="n">
        <v>23</v>
      </c>
      <c r="B25" s="11" t="s">
        <v>1752</v>
      </c>
      <c r="C25" s="32" t="s">
        <v>1785</v>
      </c>
      <c r="D25" s="30" t="s">
        <v>1786</v>
      </c>
      <c r="E25" s="14" t="n">
        <v>88865226</v>
      </c>
    </row>
    <row r="26" customFormat="false" ht="35" hidden="false" customHeight="true" outlineLevel="0" collapsed="false">
      <c r="A26" s="14" t="n">
        <v>24</v>
      </c>
      <c r="B26" s="11" t="s">
        <v>1752</v>
      </c>
      <c r="C26" s="32" t="s">
        <v>1787</v>
      </c>
      <c r="D26" s="30" t="s">
        <v>1788</v>
      </c>
      <c r="E26" s="14" t="n">
        <v>88818332</v>
      </c>
    </row>
    <row r="27" customFormat="false" ht="35" hidden="false" customHeight="true" outlineLevel="0" collapsed="false">
      <c r="A27" s="14" t="n">
        <v>25</v>
      </c>
      <c r="B27" s="11" t="s">
        <v>1752</v>
      </c>
      <c r="C27" s="31" t="s">
        <v>1789</v>
      </c>
      <c r="D27" s="30" t="s">
        <v>1790</v>
      </c>
      <c r="E27" s="14" t="n">
        <v>88623322</v>
      </c>
    </row>
    <row r="28" customFormat="false" ht="35" hidden="false" customHeight="true" outlineLevel="0" collapsed="false">
      <c r="A28" s="14" t="n">
        <v>26</v>
      </c>
      <c r="B28" s="11" t="s">
        <v>1752</v>
      </c>
      <c r="C28" s="30" t="s">
        <v>1791</v>
      </c>
      <c r="D28" s="30" t="s">
        <v>1792</v>
      </c>
      <c r="E28" s="14" t="n">
        <v>88811113</v>
      </c>
    </row>
    <row r="29" customFormat="false" ht="35" hidden="false" customHeight="true" outlineLevel="0" collapsed="false">
      <c r="A29" s="14" t="n">
        <v>27</v>
      </c>
      <c r="B29" s="11" t="s">
        <v>1752</v>
      </c>
      <c r="C29" s="30" t="s">
        <v>1793</v>
      </c>
      <c r="D29" s="30" t="s">
        <v>1794</v>
      </c>
      <c r="E29" s="14" t="n">
        <v>88621013</v>
      </c>
    </row>
    <row r="30" customFormat="false" ht="35" hidden="false" customHeight="true" outlineLevel="0" collapsed="false">
      <c r="A30" s="14" t="n">
        <v>28</v>
      </c>
      <c r="B30" s="11" t="s">
        <v>1752</v>
      </c>
      <c r="C30" s="30" t="s">
        <v>1795</v>
      </c>
      <c r="D30" s="30" t="s">
        <v>1796</v>
      </c>
      <c r="E30" s="14" t="n">
        <v>88868629</v>
      </c>
    </row>
    <row r="31" customFormat="false" ht="35" hidden="false" customHeight="true" outlineLevel="0" collapsed="false">
      <c r="A31" s="14" t="n">
        <v>29</v>
      </c>
      <c r="B31" s="11" t="s">
        <v>1752</v>
      </c>
      <c r="C31" s="30" t="s">
        <v>1797</v>
      </c>
      <c r="D31" s="30" t="s">
        <v>1798</v>
      </c>
      <c r="E31" s="14" t="n">
        <v>88812682</v>
      </c>
    </row>
    <row r="32" customFormat="false" ht="35" hidden="false" customHeight="true" outlineLevel="0" collapsed="false">
      <c r="A32" s="14" t="n">
        <v>30</v>
      </c>
      <c r="B32" s="11" t="s">
        <v>1752</v>
      </c>
      <c r="C32" s="30" t="s">
        <v>1799</v>
      </c>
      <c r="D32" s="30" t="s">
        <v>1800</v>
      </c>
      <c r="E32" s="14" t="n">
        <v>88868688</v>
      </c>
    </row>
    <row r="33" customFormat="false" ht="35" hidden="false" customHeight="true" outlineLevel="0" collapsed="false">
      <c r="A33" s="10" t="n">
        <v>31</v>
      </c>
      <c r="B33" s="11" t="s">
        <v>1752</v>
      </c>
      <c r="C33" s="30" t="s">
        <v>1801</v>
      </c>
      <c r="D33" s="30" t="s">
        <v>1802</v>
      </c>
      <c r="E33" s="14" t="n">
        <v>88638999</v>
      </c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35" hidden="false" customHeight="true" outlineLevel="0" collapsed="false">
      <c r="A34" s="14" t="n">
        <v>32</v>
      </c>
      <c r="B34" s="11" t="s">
        <v>1803</v>
      </c>
      <c r="C34" s="30" t="s">
        <v>1804</v>
      </c>
      <c r="D34" s="30" t="s">
        <v>1805</v>
      </c>
      <c r="E34" s="14" t="n">
        <v>88833182</v>
      </c>
    </row>
    <row r="35" customFormat="false" ht="35" hidden="false" customHeight="true" outlineLevel="0" collapsed="false">
      <c r="A35" s="14" t="n">
        <v>33</v>
      </c>
      <c r="B35" s="11" t="s">
        <v>1803</v>
      </c>
      <c r="C35" s="30" t="s">
        <v>1806</v>
      </c>
      <c r="D35" s="30" t="s">
        <v>1807</v>
      </c>
      <c r="E35" s="14" t="n">
        <v>88830789</v>
      </c>
    </row>
    <row r="36" customFormat="false" ht="35" hidden="false" customHeight="true" outlineLevel="0" collapsed="false">
      <c r="A36" s="14" t="n">
        <v>34</v>
      </c>
      <c r="B36" s="11" t="s">
        <v>1803</v>
      </c>
      <c r="C36" s="30" t="s">
        <v>1808</v>
      </c>
      <c r="D36" s="30" t="s">
        <v>1809</v>
      </c>
      <c r="E36" s="14" t="n">
        <v>88836613</v>
      </c>
    </row>
    <row r="37" customFormat="false" ht="35" hidden="false" customHeight="true" outlineLevel="0" collapsed="false">
      <c r="A37" s="14" t="n">
        <v>35</v>
      </c>
      <c r="B37" s="11" t="s">
        <v>1803</v>
      </c>
      <c r="C37" s="30" t="s">
        <v>1810</v>
      </c>
      <c r="D37" s="30" t="s">
        <v>1811</v>
      </c>
      <c r="E37" s="14" t="n">
        <v>88838188</v>
      </c>
    </row>
    <row r="38" customFormat="false" ht="35" hidden="false" customHeight="true" outlineLevel="0" collapsed="false">
      <c r="A38" s="14" t="n">
        <v>36</v>
      </c>
      <c r="B38" s="11" t="s">
        <v>1812</v>
      </c>
      <c r="C38" s="30" t="s">
        <v>1813</v>
      </c>
      <c r="D38" s="30" t="s">
        <v>1814</v>
      </c>
      <c r="E38" s="14" t="n">
        <v>88852128</v>
      </c>
    </row>
    <row r="39" customFormat="false" ht="35" hidden="false" customHeight="true" outlineLevel="0" collapsed="false">
      <c r="A39" s="14" t="n">
        <v>37</v>
      </c>
      <c r="B39" s="11" t="s">
        <v>1812</v>
      </c>
      <c r="C39" s="30" t="s">
        <v>1815</v>
      </c>
      <c r="D39" s="30" t="s">
        <v>1816</v>
      </c>
      <c r="E39" s="14" t="n">
        <v>83621997</v>
      </c>
    </row>
    <row r="40" customFormat="false" ht="35" hidden="false" customHeight="true" outlineLevel="0" collapsed="false">
      <c r="A40" s="14" t="n">
        <v>38</v>
      </c>
      <c r="B40" s="11" t="s">
        <v>1812</v>
      </c>
      <c r="C40" s="30" t="s">
        <v>1817</v>
      </c>
      <c r="D40" s="30" t="s">
        <v>1818</v>
      </c>
      <c r="E40" s="14" t="n">
        <v>88852200</v>
      </c>
    </row>
    <row r="41" customFormat="false" ht="35" hidden="false" customHeight="true" outlineLevel="0" collapsed="false">
      <c r="A41" s="14" t="n">
        <v>39</v>
      </c>
      <c r="B41" s="11" t="s">
        <v>1812</v>
      </c>
      <c r="C41" s="30" t="s">
        <v>1819</v>
      </c>
      <c r="D41" s="30" t="s">
        <v>1820</v>
      </c>
      <c r="E41" s="14" t="n">
        <v>88808306</v>
      </c>
    </row>
  </sheetData>
  <mergeCells count="1">
    <mergeCell ref="A1:E1"/>
  </mergeCells>
  <printOptions headings="false" gridLines="false" gridLinesSet="true" horizontalCentered="true" verticalCentered="false"/>
  <pageMargins left="0.550694444444445" right="0.359722222222222" top="0.409722222222222" bottom="0.20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G11" activeCellId="0" sqref="G11"/>
    </sheetView>
  </sheetViews>
  <sheetFormatPr defaultColWidth="8.9921875" defaultRowHeight="3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9.98"/>
    <col collapsed="false" customWidth="true" hidden="false" outlineLevel="0" max="3" min="3" style="3" width="32.99"/>
    <col collapsed="false" customWidth="true" hidden="false" outlineLevel="0" max="4" min="4" style="4" width="41.25"/>
    <col collapsed="false" customWidth="true" hidden="false" outlineLevel="0" max="5" min="5" style="2" width="16.86"/>
    <col collapsed="false" customWidth="false" hidden="false" outlineLevel="0" max="257" min="6" style="2" width="8.99"/>
  </cols>
  <sheetData>
    <row r="1" s="2" customFormat="true" ht="35" hidden="false" customHeight="true" outlineLevel="0" collapsed="false">
      <c r="A1" s="18" t="s">
        <v>1821</v>
      </c>
      <c r="B1" s="18"/>
      <c r="C1" s="18"/>
      <c r="D1" s="18"/>
      <c r="E1" s="18"/>
      <c r="F1" s="6"/>
    </row>
    <row r="2" s="9" customFormat="true" ht="35" hidden="false" customHeight="true" outlineLevel="0" collapsed="false">
      <c r="A2" s="8" t="s">
        <v>2</v>
      </c>
      <c r="B2" s="8" t="s">
        <v>3</v>
      </c>
      <c r="C2" s="8" t="s">
        <v>4</v>
      </c>
      <c r="D2" s="8" t="s">
        <v>5</v>
      </c>
      <c r="E2" s="8" t="s">
        <v>6</v>
      </c>
    </row>
    <row r="3" customFormat="false" ht="35" hidden="false" customHeight="true" outlineLevel="0" collapsed="false">
      <c r="A3" s="10" t="n">
        <v>1</v>
      </c>
      <c r="B3" s="33" t="s">
        <v>916</v>
      </c>
      <c r="C3" s="13" t="s">
        <v>1822</v>
      </c>
      <c r="D3" s="13" t="s">
        <v>1823</v>
      </c>
      <c r="E3" s="10" t="s">
        <v>1824</v>
      </c>
    </row>
    <row r="4" customFormat="false" ht="35" hidden="false" customHeight="true" outlineLevel="0" collapsed="false">
      <c r="A4" s="10" t="n">
        <v>2</v>
      </c>
      <c r="B4" s="33" t="s">
        <v>916</v>
      </c>
      <c r="C4" s="13" t="s">
        <v>1825</v>
      </c>
      <c r="D4" s="13" t="s">
        <v>1826</v>
      </c>
      <c r="E4" s="10" t="s">
        <v>1827</v>
      </c>
    </row>
    <row r="5" customFormat="false" ht="35" hidden="false" customHeight="true" outlineLevel="0" collapsed="false">
      <c r="A5" s="10" t="n">
        <v>3</v>
      </c>
      <c r="B5" s="33" t="s">
        <v>1828</v>
      </c>
      <c r="C5" s="13" t="s">
        <v>1829</v>
      </c>
      <c r="D5" s="13" t="s">
        <v>1830</v>
      </c>
      <c r="E5" s="10" t="s">
        <v>1831</v>
      </c>
    </row>
    <row r="6" customFormat="false" ht="35" hidden="false" customHeight="true" outlineLevel="0" collapsed="false">
      <c r="A6" s="10" t="n">
        <v>4</v>
      </c>
      <c r="B6" s="33" t="s">
        <v>1828</v>
      </c>
      <c r="C6" s="13" t="s">
        <v>1832</v>
      </c>
      <c r="D6" s="13" t="s">
        <v>1833</v>
      </c>
      <c r="E6" s="10" t="s">
        <v>1834</v>
      </c>
    </row>
    <row r="7" customFormat="false" ht="35" hidden="false" customHeight="true" outlineLevel="0" collapsed="false">
      <c r="A7" s="10" t="n">
        <v>5</v>
      </c>
      <c r="B7" s="33" t="s">
        <v>1828</v>
      </c>
      <c r="C7" s="13" t="s">
        <v>1835</v>
      </c>
      <c r="D7" s="13" t="s">
        <v>1836</v>
      </c>
      <c r="E7" s="10" t="s">
        <v>1837</v>
      </c>
    </row>
    <row r="8" customFormat="false" ht="35" hidden="false" customHeight="true" outlineLevel="0" collapsed="false">
      <c r="A8" s="10" t="n">
        <v>6</v>
      </c>
      <c r="B8" s="33" t="s">
        <v>1828</v>
      </c>
      <c r="C8" s="13" t="s">
        <v>1838</v>
      </c>
      <c r="D8" s="13" t="s">
        <v>1839</v>
      </c>
      <c r="E8" s="10" t="s">
        <v>1840</v>
      </c>
    </row>
    <row r="9" customFormat="false" ht="35" hidden="false" customHeight="true" outlineLevel="0" collapsed="false">
      <c r="A9" s="10" t="n">
        <v>7</v>
      </c>
      <c r="B9" s="33" t="s">
        <v>1828</v>
      </c>
      <c r="C9" s="13" t="s">
        <v>1841</v>
      </c>
      <c r="D9" s="13" t="s">
        <v>1842</v>
      </c>
      <c r="E9" s="10"/>
    </row>
    <row r="10" customFormat="false" ht="35" hidden="false" customHeight="true" outlineLevel="0" collapsed="false">
      <c r="A10" s="10" t="n">
        <v>8</v>
      </c>
      <c r="B10" s="33" t="s">
        <v>1828</v>
      </c>
      <c r="C10" s="13" t="s">
        <v>1843</v>
      </c>
      <c r="D10" s="13" t="s">
        <v>1844</v>
      </c>
      <c r="E10" s="10"/>
    </row>
    <row r="11" customFormat="false" ht="35" hidden="false" customHeight="true" outlineLevel="0" collapsed="false">
      <c r="A11" s="10" t="n">
        <v>9</v>
      </c>
      <c r="B11" s="33" t="s">
        <v>1828</v>
      </c>
      <c r="C11" s="13" t="s">
        <v>1845</v>
      </c>
      <c r="D11" s="13" t="s">
        <v>1846</v>
      </c>
      <c r="E11" s="10" t="s">
        <v>1847</v>
      </c>
    </row>
    <row r="12" customFormat="false" ht="35" hidden="false" customHeight="true" outlineLevel="0" collapsed="false">
      <c r="A12" s="10" t="n">
        <v>10</v>
      </c>
      <c r="B12" s="33" t="s">
        <v>1828</v>
      </c>
      <c r="C12" s="13" t="s">
        <v>1848</v>
      </c>
      <c r="D12" s="13" t="s">
        <v>1849</v>
      </c>
      <c r="E12" s="10" t="s">
        <v>1850</v>
      </c>
    </row>
    <row r="13" customFormat="false" ht="35" hidden="false" customHeight="true" outlineLevel="0" collapsed="false">
      <c r="A13" s="10" t="n">
        <v>11</v>
      </c>
      <c r="B13" s="33" t="s">
        <v>1828</v>
      </c>
      <c r="C13" s="13" t="s">
        <v>1851</v>
      </c>
      <c r="D13" s="13" t="s">
        <v>1852</v>
      </c>
      <c r="E13" s="10" t="s">
        <v>1853</v>
      </c>
    </row>
    <row r="14" customFormat="false" ht="35" hidden="false" customHeight="true" outlineLevel="0" collapsed="false">
      <c r="A14" s="10" t="n">
        <v>12</v>
      </c>
      <c r="B14" s="33" t="s">
        <v>1854</v>
      </c>
      <c r="C14" s="13" t="s">
        <v>1855</v>
      </c>
      <c r="D14" s="13" t="s">
        <v>1856</v>
      </c>
      <c r="E14" s="10" t="s">
        <v>1857</v>
      </c>
    </row>
    <row r="15" customFormat="false" ht="35" hidden="false" customHeight="true" outlineLevel="0" collapsed="false">
      <c r="A15" s="10" t="n">
        <v>13</v>
      </c>
      <c r="B15" s="33" t="s">
        <v>1854</v>
      </c>
      <c r="C15" s="13" t="s">
        <v>1858</v>
      </c>
      <c r="D15" s="13" t="s">
        <v>1859</v>
      </c>
      <c r="E15" s="10" t="s">
        <v>1860</v>
      </c>
    </row>
    <row r="16" customFormat="false" ht="35" hidden="false" customHeight="true" outlineLevel="0" collapsed="false">
      <c r="A16" s="10" t="n">
        <v>14</v>
      </c>
      <c r="B16" s="33" t="s">
        <v>1854</v>
      </c>
      <c r="C16" s="13" t="s">
        <v>1861</v>
      </c>
      <c r="D16" s="13" t="s">
        <v>1862</v>
      </c>
      <c r="E16" s="10" t="s">
        <v>1863</v>
      </c>
    </row>
    <row r="17" customFormat="false" ht="35" hidden="false" customHeight="true" outlineLevel="0" collapsed="false">
      <c r="A17" s="10" t="n">
        <v>15</v>
      </c>
      <c r="B17" s="33" t="s">
        <v>1854</v>
      </c>
      <c r="C17" s="13" t="s">
        <v>1864</v>
      </c>
      <c r="D17" s="13" t="s">
        <v>1865</v>
      </c>
      <c r="E17" s="10" t="s">
        <v>1866</v>
      </c>
    </row>
    <row r="18" customFormat="false" ht="35" hidden="false" customHeight="true" outlineLevel="0" collapsed="false">
      <c r="A18" s="10" t="n">
        <v>16</v>
      </c>
      <c r="B18" s="33" t="s">
        <v>1867</v>
      </c>
      <c r="C18" s="13" t="s">
        <v>1868</v>
      </c>
      <c r="D18" s="13" t="s">
        <v>1869</v>
      </c>
      <c r="E18" s="10"/>
    </row>
    <row r="19" customFormat="false" ht="35" hidden="false" customHeight="true" outlineLevel="0" collapsed="false">
      <c r="A19" s="10" t="n">
        <v>17</v>
      </c>
      <c r="B19" s="33" t="s">
        <v>1867</v>
      </c>
      <c r="C19" s="13" t="s">
        <v>1870</v>
      </c>
      <c r="D19" s="13" t="s">
        <v>1871</v>
      </c>
      <c r="E19" s="10" t="s">
        <v>1872</v>
      </c>
    </row>
    <row r="20" customFormat="false" ht="35" hidden="false" customHeight="true" outlineLevel="0" collapsed="false">
      <c r="A20" s="10" t="n">
        <v>18</v>
      </c>
      <c r="B20" s="33" t="s">
        <v>1867</v>
      </c>
      <c r="C20" s="13" t="s">
        <v>1873</v>
      </c>
      <c r="D20" s="13" t="s">
        <v>1874</v>
      </c>
      <c r="E20" s="10" t="s">
        <v>1875</v>
      </c>
    </row>
    <row r="21" customFormat="false" ht="35" hidden="false" customHeight="true" outlineLevel="0" collapsed="false">
      <c r="A21" s="10" t="n">
        <v>19</v>
      </c>
      <c r="B21" s="33" t="s">
        <v>1867</v>
      </c>
      <c r="C21" s="13" t="s">
        <v>1876</v>
      </c>
      <c r="D21" s="13" t="s">
        <v>1877</v>
      </c>
      <c r="E21" s="10" t="s">
        <v>1878</v>
      </c>
    </row>
    <row r="22" customFormat="false" ht="35" hidden="false" customHeight="true" outlineLevel="0" collapsed="false">
      <c r="A22" s="10" t="n">
        <v>20</v>
      </c>
      <c r="B22" s="33" t="s">
        <v>1867</v>
      </c>
      <c r="C22" s="13" t="s">
        <v>1879</v>
      </c>
      <c r="D22" s="13" t="s">
        <v>1880</v>
      </c>
      <c r="E22" s="10"/>
    </row>
    <row r="23" customFormat="false" ht="35" hidden="false" customHeight="true" outlineLevel="0" collapsed="false">
      <c r="A23" s="10" t="n">
        <v>21</v>
      </c>
      <c r="B23" s="33" t="s">
        <v>1867</v>
      </c>
      <c r="C23" s="13" t="s">
        <v>1881</v>
      </c>
      <c r="D23" s="13" t="s">
        <v>1882</v>
      </c>
      <c r="E23" s="10" t="s">
        <v>1883</v>
      </c>
    </row>
    <row r="24" customFormat="false" ht="35" hidden="false" customHeight="true" outlineLevel="0" collapsed="false">
      <c r="A24" s="10" t="n">
        <v>22</v>
      </c>
      <c r="B24" s="33" t="s">
        <v>1867</v>
      </c>
      <c r="C24" s="13" t="s">
        <v>1884</v>
      </c>
      <c r="D24" s="13" t="s">
        <v>1885</v>
      </c>
      <c r="E24" s="10"/>
    </row>
    <row r="25" customFormat="false" ht="35" hidden="false" customHeight="true" outlineLevel="0" collapsed="false">
      <c r="A25" s="10" t="n">
        <v>23</v>
      </c>
      <c r="B25" s="33" t="s">
        <v>1867</v>
      </c>
      <c r="C25" s="13" t="s">
        <v>1886</v>
      </c>
      <c r="D25" s="13" t="s">
        <v>1887</v>
      </c>
      <c r="E25" s="10" t="s">
        <v>1888</v>
      </c>
    </row>
    <row r="26" customFormat="false" ht="35" hidden="false" customHeight="true" outlineLevel="0" collapsed="false">
      <c r="A26" s="10" t="n">
        <v>24</v>
      </c>
      <c r="B26" s="33" t="s">
        <v>1867</v>
      </c>
      <c r="C26" s="13" t="s">
        <v>1889</v>
      </c>
      <c r="D26" s="13" t="s">
        <v>1890</v>
      </c>
      <c r="E26" s="10" t="s">
        <v>1891</v>
      </c>
    </row>
    <row r="27" customFormat="false" ht="35" hidden="false" customHeight="true" outlineLevel="0" collapsed="false">
      <c r="A27" s="10" t="n">
        <v>25</v>
      </c>
      <c r="B27" s="33" t="s">
        <v>1867</v>
      </c>
      <c r="C27" s="13" t="s">
        <v>1892</v>
      </c>
      <c r="D27" s="13" t="s">
        <v>1893</v>
      </c>
      <c r="E27" s="10"/>
    </row>
    <row r="28" customFormat="false" ht="35" hidden="false" customHeight="true" outlineLevel="0" collapsed="false">
      <c r="A28" s="10" t="n">
        <v>26</v>
      </c>
      <c r="B28" s="33" t="s">
        <v>1894</v>
      </c>
      <c r="C28" s="13" t="s">
        <v>1895</v>
      </c>
      <c r="D28" s="13" t="s">
        <v>1896</v>
      </c>
      <c r="E28" s="10" t="s">
        <v>1897</v>
      </c>
    </row>
    <row r="29" customFormat="false" ht="35" hidden="false" customHeight="true" outlineLevel="0" collapsed="false">
      <c r="A29" s="10" t="n">
        <v>27</v>
      </c>
      <c r="B29" s="33" t="s">
        <v>1894</v>
      </c>
      <c r="C29" s="13" t="s">
        <v>1898</v>
      </c>
      <c r="D29" s="13" t="s">
        <v>1899</v>
      </c>
      <c r="E29" s="10" t="s">
        <v>1900</v>
      </c>
    </row>
    <row r="30" customFormat="false" ht="35" hidden="false" customHeight="true" outlineLevel="0" collapsed="false">
      <c r="A30" s="10" t="n">
        <v>28</v>
      </c>
      <c r="B30" s="33" t="s">
        <v>1894</v>
      </c>
      <c r="C30" s="13" t="s">
        <v>1901</v>
      </c>
      <c r="D30" s="13" t="s">
        <v>1902</v>
      </c>
      <c r="E30" s="10" t="s">
        <v>1903</v>
      </c>
    </row>
    <row r="31" customFormat="false" ht="35" hidden="false" customHeight="true" outlineLevel="0" collapsed="false">
      <c r="A31" s="10" t="n">
        <v>29</v>
      </c>
      <c r="B31" s="33" t="s">
        <v>1894</v>
      </c>
      <c r="C31" s="13" t="s">
        <v>1904</v>
      </c>
      <c r="D31" s="13" t="s">
        <v>1905</v>
      </c>
      <c r="E31" s="10" t="s">
        <v>1906</v>
      </c>
    </row>
    <row r="32" customFormat="false" ht="35" hidden="false" customHeight="true" outlineLevel="0" collapsed="false">
      <c r="A32" s="10" t="n">
        <v>30</v>
      </c>
      <c r="B32" s="33" t="s">
        <v>1894</v>
      </c>
      <c r="C32" s="13" t="s">
        <v>1907</v>
      </c>
      <c r="D32" s="13" t="s">
        <v>1908</v>
      </c>
      <c r="E32" s="10" t="s">
        <v>1909</v>
      </c>
    </row>
    <row r="33" customFormat="false" ht="35" hidden="false" customHeight="true" outlineLevel="0" collapsed="false">
      <c r="A33" s="10" t="n">
        <v>31</v>
      </c>
      <c r="B33" s="33" t="s">
        <v>1910</v>
      </c>
      <c r="C33" s="13" t="s">
        <v>1911</v>
      </c>
      <c r="D33" s="13" t="s">
        <v>1912</v>
      </c>
      <c r="E33" s="10" t="s">
        <v>1913</v>
      </c>
    </row>
    <row r="34" customFormat="false" ht="35" hidden="false" customHeight="true" outlineLevel="0" collapsed="false">
      <c r="A34" s="10" t="n">
        <v>32</v>
      </c>
      <c r="B34" s="33" t="s">
        <v>1910</v>
      </c>
      <c r="C34" s="13" t="s">
        <v>1914</v>
      </c>
      <c r="D34" s="13" t="s">
        <v>1915</v>
      </c>
      <c r="E34" s="10" t="s">
        <v>1916</v>
      </c>
    </row>
    <row r="35" customFormat="false" ht="35" hidden="false" customHeight="true" outlineLevel="0" collapsed="false">
      <c r="A35" s="10" t="n">
        <v>33</v>
      </c>
      <c r="B35" s="33" t="s">
        <v>1917</v>
      </c>
      <c r="C35" s="13" t="s">
        <v>1918</v>
      </c>
      <c r="D35" s="13" t="s">
        <v>1919</v>
      </c>
      <c r="E35" s="10" t="s">
        <v>1920</v>
      </c>
    </row>
    <row r="36" customFormat="false" ht="35" hidden="false" customHeight="true" outlineLevel="0" collapsed="false">
      <c r="A36" s="10" t="n">
        <v>34</v>
      </c>
      <c r="B36" s="33" t="s">
        <v>1917</v>
      </c>
      <c r="C36" s="13" t="s">
        <v>1921</v>
      </c>
      <c r="D36" s="13" t="s">
        <v>1922</v>
      </c>
      <c r="E36" s="10" t="s">
        <v>1923</v>
      </c>
    </row>
    <row r="37" customFormat="false" ht="35" hidden="false" customHeight="true" outlineLevel="0" collapsed="false">
      <c r="A37" s="10" t="n">
        <v>35</v>
      </c>
      <c r="B37" s="33" t="s">
        <v>1917</v>
      </c>
      <c r="C37" s="13" t="s">
        <v>1924</v>
      </c>
      <c r="D37" s="13" t="s">
        <v>1925</v>
      </c>
      <c r="E37" s="10" t="s">
        <v>1926</v>
      </c>
    </row>
    <row r="38" customFormat="false" ht="35" hidden="false" customHeight="true" outlineLevel="0" collapsed="false">
      <c r="A38" s="10" t="n">
        <v>36</v>
      </c>
      <c r="B38" s="33" t="s">
        <v>1917</v>
      </c>
      <c r="C38" s="13" t="s">
        <v>1927</v>
      </c>
      <c r="D38" s="13" t="s">
        <v>1928</v>
      </c>
      <c r="E38" s="10" t="s">
        <v>1929</v>
      </c>
    </row>
    <row r="39" customFormat="false" ht="35" hidden="false" customHeight="true" outlineLevel="0" collapsed="false">
      <c r="A39" s="10" t="n">
        <v>37</v>
      </c>
      <c r="B39" s="33" t="s">
        <v>1917</v>
      </c>
      <c r="C39" s="13" t="s">
        <v>1930</v>
      </c>
      <c r="D39" s="13" t="s">
        <v>1931</v>
      </c>
      <c r="E39" s="10" t="s">
        <v>1932</v>
      </c>
    </row>
    <row r="40" customFormat="false" ht="35" hidden="false" customHeight="true" outlineLevel="0" collapsed="false">
      <c r="A40" s="10" t="n">
        <v>38</v>
      </c>
      <c r="B40" s="33" t="s">
        <v>1917</v>
      </c>
      <c r="C40" s="13" t="s">
        <v>1933</v>
      </c>
      <c r="D40" s="13" t="s">
        <v>1934</v>
      </c>
      <c r="E40" s="10" t="s">
        <v>1935</v>
      </c>
    </row>
    <row r="41" customFormat="false" ht="35" hidden="false" customHeight="true" outlineLevel="0" collapsed="false">
      <c r="A41" s="10" t="n">
        <v>39</v>
      </c>
      <c r="B41" s="33" t="s">
        <v>1917</v>
      </c>
      <c r="C41" s="13" t="s">
        <v>1936</v>
      </c>
      <c r="D41" s="13" t="s">
        <v>1937</v>
      </c>
      <c r="E41" s="10" t="s">
        <v>1938</v>
      </c>
    </row>
    <row r="42" customFormat="false" ht="35" hidden="false" customHeight="true" outlineLevel="0" collapsed="false">
      <c r="A42" s="10" t="n">
        <v>40</v>
      </c>
      <c r="B42" s="33" t="s">
        <v>1917</v>
      </c>
      <c r="C42" s="13" t="s">
        <v>1939</v>
      </c>
      <c r="D42" s="13" t="s">
        <v>1940</v>
      </c>
      <c r="E42" s="10" t="s">
        <v>1941</v>
      </c>
    </row>
    <row r="43" customFormat="false" ht="35" hidden="false" customHeight="true" outlineLevel="0" collapsed="false">
      <c r="A43" s="10" t="n">
        <v>41</v>
      </c>
      <c r="B43" s="33" t="s">
        <v>1917</v>
      </c>
      <c r="C43" s="13" t="s">
        <v>1942</v>
      </c>
      <c r="D43" s="13" t="s">
        <v>1943</v>
      </c>
      <c r="E43" s="10" t="s">
        <v>1944</v>
      </c>
    </row>
    <row r="44" customFormat="false" ht="35" hidden="false" customHeight="true" outlineLevel="0" collapsed="false">
      <c r="A44" s="10" t="n">
        <v>42</v>
      </c>
      <c r="B44" s="33" t="s">
        <v>1917</v>
      </c>
      <c r="C44" s="13" t="s">
        <v>1945</v>
      </c>
      <c r="D44" s="13" t="s">
        <v>1946</v>
      </c>
      <c r="E44" s="10" t="s">
        <v>1947</v>
      </c>
    </row>
    <row r="45" customFormat="false" ht="35" hidden="false" customHeight="true" outlineLevel="0" collapsed="false">
      <c r="A45" s="10" t="n">
        <v>43</v>
      </c>
      <c r="B45" s="33" t="s">
        <v>1917</v>
      </c>
      <c r="C45" s="13" t="s">
        <v>1948</v>
      </c>
      <c r="D45" s="13" t="s">
        <v>1949</v>
      </c>
      <c r="E45" s="10" t="s">
        <v>1950</v>
      </c>
    </row>
    <row r="46" customFormat="false" ht="35" hidden="false" customHeight="true" outlineLevel="0" collapsed="false">
      <c r="A46" s="10" t="n">
        <v>44</v>
      </c>
      <c r="B46" s="33" t="s">
        <v>1917</v>
      </c>
      <c r="C46" s="13" t="s">
        <v>1951</v>
      </c>
      <c r="D46" s="13" t="s">
        <v>1952</v>
      </c>
      <c r="E46" s="10" t="s">
        <v>1953</v>
      </c>
    </row>
    <row r="47" customFormat="false" ht="35" hidden="false" customHeight="true" outlineLevel="0" collapsed="false">
      <c r="A47" s="10" t="n">
        <v>45</v>
      </c>
      <c r="B47" s="33" t="s">
        <v>1917</v>
      </c>
      <c r="C47" s="13" t="s">
        <v>1954</v>
      </c>
      <c r="D47" s="13" t="s">
        <v>1955</v>
      </c>
      <c r="E47" s="10" t="s">
        <v>1956</v>
      </c>
    </row>
    <row r="48" customFormat="false" ht="35" hidden="false" customHeight="true" outlineLevel="0" collapsed="false">
      <c r="A48" s="10" t="n">
        <v>46</v>
      </c>
      <c r="B48" s="33" t="s">
        <v>1917</v>
      </c>
      <c r="C48" s="13" t="s">
        <v>1957</v>
      </c>
      <c r="D48" s="13" t="s">
        <v>1958</v>
      </c>
      <c r="E48" s="10" t="s">
        <v>1959</v>
      </c>
    </row>
    <row r="49" customFormat="false" ht="35" hidden="false" customHeight="true" outlineLevel="0" collapsed="false">
      <c r="A49" s="10" t="n">
        <v>47</v>
      </c>
      <c r="B49" s="33" t="s">
        <v>1917</v>
      </c>
      <c r="C49" s="13" t="s">
        <v>1960</v>
      </c>
      <c r="D49" s="13" t="s">
        <v>1961</v>
      </c>
      <c r="E49" s="10" t="s">
        <v>1962</v>
      </c>
    </row>
    <row r="50" customFormat="false" ht="35" hidden="false" customHeight="true" outlineLevel="0" collapsed="false">
      <c r="A50" s="10" t="n">
        <v>48</v>
      </c>
      <c r="B50" s="33" t="s">
        <v>1917</v>
      </c>
      <c r="C50" s="13" t="s">
        <v>1963</v>
      </c>
      <c r="D50" s="13" t="s">
        <v>1964</v>
      </c>
      <c r="E50" s="10" t="s">
        <v>1965</v>
      </c>
    </row>
    <row r="51" customFormat="false" ht="35" hidden="false" customHeight="true" outlineLevel="0" collapsed="false">
      <c r="A51" s="10" t="n">
        <v>49</v>
      </c>
      <c r="B51" s="33" t="s">
        <v>1917</v>
      </c>
      <c r="C51" s="13" t="s">
        <v>1966</v>
      </c>
      <c r="D51" s="13" t="s">
        <v>1967</v>
      </c>
      <c r="E51" s="10" t="s">
        <v>1968</v>
      </c>
    </row>
    <row r="52" customFormat="false" ht="35" hidden="false" customHeight="true" outlineLevel="0" collapsed="false">
      <c r="A52" s="10" t="n">
        <v>50</v>
      </c>
      <c r="B52" s="33" t="s">
        <v>1917</v>
      </c>
      <c r="C52" s="13" t="s">
        <v>1969</v>
      </c>
      <c r="D52" s="13" t="s">
        <v>1970</v>
      </c>
      <c r="E52" s="10" t="s">
        <v>1971</v>
      </c>
    </row>
    <row r="53" customFormat="false" ht="35" hidden="false" customHeight="true" outlineLevel="0" collapsed="false">
      <c r="A53" s="10" t="n">
        <v>51</v>
      </c>
      <c r="B53" s="33" t="s">
        <v>1917</v>
      </c>
      <c r="C53" s="13" t="s">
        <v>1972</v>
      </c>
      <c r="D53" s="13" t="s">
        <v>1973</v>
      </c>
      <c r="E53" s="10" t="s">
        <v>1974</v>
      </c>
    </row>
    <row r="54" customFormat="false" ht="35" hidden="false" customHeight="true" outlineLevel="0" collapsed="false">
      <c r="A54" s="10" t="n">
        <v>52</v>
      </c>
      <c r="B54" s="33" t="s">
        <v>1917</v>
      </c>
      <c r="C54" s="13" t="s">
        <v>1975</v>
      </c>
      <c r="D54" s="13" t="s">
        <v>1976</v>
      </c>
      <c r="E54" s="10" t="s">
        <v>1977</v>
      </c>
    </row>
    <row r="55" customFormat="false" ht="35" hidden="false" customHeight="true" outlineLevel="0" collapsed="false">
      <c r="A55" s="10" t="n">
        <v>53</v>
      </c>
      <c r="B55" s="33" t="s">
        <v>1917</v>
      </c>
      <c r="C55" s="13" t="s">
        <v>1978</v>
      </c>
      <c r="D55" s="13" t="s">
        <v>1979</v>
      </c>
      <c r="E55" s="10" t="s">
        <v>1980</v>
      </c>
    </row>
    <row r="56" customFormat="false" ht="35" hidden="false" customHeight="true" outlineLevel="0" collapsed="false">
      <c r="A56" s="10" t="n">
        <v>54</v>
      </c>
      <c r="B56" s="33" t="s">
        <v>1917</v>
      </c>
      <c r="C56" s="13" t="s">
        <v>1981</v>
      </c>
      <c r="D56" s="13" t="s">
        <v>1982</v>
      </c>
      <c r="E56" s="10" t="s">
        <v>1983</v>
      </c>
    </row>
    <row r="57" customFormat="false" ht="35" hidden="false" customHeight="true" outlineLevel="0" collapsed="false">
      <c r="A57" s="10" t="n">
        <v>55</v>
      </c>
      <c r="B57" s="33" t="s">
        <v>1917</v>
      </c>
      <c r="C57" s="13" t="s">
        <v>1984</v>
      </c>
      <c r="D57" s="13" t="s">
        <v>1985</v>
      </c>
      <c r="E57" s="10" t="s">
        <v>1986</v>
      </c>
    </row>
    <row r="58" customFormat="false" ht="35" hidden="false" customHeight="true" outlineLevel="0" collapsed="false">
      <c r="A58" s="10" t="n">
        <v>56</v>
      </c>
      <c r="B58" s="33" t="s">
        <v>1917</v>
      </c>
      <c r="C58" s="13" t="s">
        <v>1987</v>
      </c>
      <c r="D58" s="13" t="s">
        <v>1988</v>
      </c>
      <c r="E58" s="10" t="s">
        <v>1989</v>
      </c>
    </row>
    <row r="59" customFormat="false" ht="35" hidden="false" customHeight="true" outlineLevel="0" collapsed="false">
      <c r="A59" s="10" t="n">
        <v>57</v>
      </c>
      <c r="B59" s="33" t="s">
        <v>1917</v>
      </c>
      <c r="C59" s="13" t="s">
        <v>1990</v>
      </c>
      <c r="D59" s="13" t="s">
        <v>1991</v>
      </c>
      <c r="E59" s="10" t="s">
        <v>1992</v>
      </c>
    </row>
    <row r="60" customFormat="false" ht="35" hidden="false" customHeight="true" outlineLevel="0" collapsed="false">
      <c r="A60" s="10" t="n">
        <v>58</v>
      </c>
      <c r="B60" s="33" t="s">
        <v>1917</v>
      </c>
      <c r="C60" s="13" t="s">
        <v>1993</v>
      </c>
      <c r="D60" s="13" t="s">
        <v>1994</v>
      </c>
      <c r="E60" s="10" t="s">
        <v>1995</v>
      </c>
    </row>
    <row r="61" customFormat="false" ht="35" hidden="false" customHeight="true" outlineLevel="0" collapsed="false">
      <c r="A61" s="10" t="n">
        <v>59</v>
      </c>
      <c r="B61" s="33" t="s">
        <v>1917</v>
      </c>
      <c r="C61" s="13" t="s">
        <v>1996</v>
      </c>
      <c r="D61" s="13" t="s">
        <v>1997</v>
      </c>
      <c r="E61" s="10" t="s">
        <v>1998</v>
      </c>
    </row>
    <row r="62" customFormat="false" ht="35" hidden="false" customHeight="true" outlineLevel="0" collapsed="false">
      <c r="A62" s="10" t="n">
        <v>60</v>
      </c>
      <c r="B62" s="33" t="s">
        <v>1917</v>
      </c>
      <c r="C62" s="13" t="s">
        <v>1999</v>
      </c>
      <c r="D62" s="13" t="s">
        <v>2000</v>
      </c>
      <c r="E62" s="10" t="s">
        <v>2001</v>
      </c>
    </row>
    <row r="63" customFormat="false" ht="35" hidden="false" customHeight="true" outlineLevel="0" collapsed="false">
      <c r="A63" s="10" t="n">
        <v>61</v>
      </c>
      <c r="B63" s="33" t="s">
        <v>1917</v>
      </c>
      <c r="C63" s="13" t="s">
        <v>2002</v>
      </c>
      <c r="D63" s="13" t="s">
        <v>2003</v>
      </c>
      <c r="E63" s="10" t="s">
        <v>2004</v>
      </c>
    </row>
    <row r="64" customFormat="false" ht="35" hidden="false" customHeight="true" outlineLevel="0" collapsed="false">
      <c r="A64" s="10" t="n">
        <v>62</v>
      </c>
      <c r="B64" s="33" t="s">
        <v>1917</v>
      </c>
      <c r="C64" s="13" t="s">
        <v>2005</v>
      </c>
      <c r="D64" s="13" t="s">
        <v>2006</v>
      </c>
      <c r="E64" s="10" t="s">
        <v>2007</v>
      </c>
    </row>
    <row r="65" customFormat="false" ht="35" hidden="false" customHeight="true" outlineLevel="0" collapsed="false">
      <c r="A65" s="10" t="n">
        <v>63</v>
      </c>
      <c r="B65" s="33" t="s">
        <v>2008</v>
      </c>
      <c r="C65" s="13" t="s">
        <v>2009</v>
      </c>
      <c r="D65" s="13" t="s">
        <v>2010</v>
      </c>
      <c r="E65" s="10" t="s">
        <v>2011</v>
      </c>
    </row>
    <row r="66" customFormat="false" ht="35" hidden="false" customHeight="true" outlineLevel="0" collapsed="false">
      <c r="A66" s="10" t="n">
        <v>64</v>
      </c>
      <c r="B66" s="33" t="s">
        <v>2008</v>
      </c>
      <c r="C66" s="13" t="s">
        <v>2012</v>
      </c>
      <c r="D66" s="13" t="s">
        <v>2013</v>
      </c>
      <c r="E66" s="10" t="s">
        <v>2014</v>
      </c>
    </row>
    <row r="67" customFormat="false" ht="35" hidden="false" customHeight="true" outlineLevel="0" collapsed="false">
      <c r="A67" s="10" t="n">
        <v>65</v>
      </c>
      <c r="B67" s="33" t="s">
        <v>2008</v>
      </c>
      <c r="C67" s="13" t="s">
        <v>2015</v>
      </c>
      <c r="D67" s="13" t="s">
        <v>2016</v>
      </c>
      <c r="E67" s="10" t="s">
        <v>2017</v>
      </c>
    </row>
    <row r="68" customFormat="false" ht="35" hidden="false" customHeight="true" outlineLevel="0" collapsed="false">
      <c r="A68" s="10" t="n">
        <v>66</v>
      </c>
      <c r="B68" s="33" t="s">
        <v>2008</v>
      </c>
      <c r="C68" s="13" t="s">
        <v>2018</v>
      </c>
      <c r="D68" s="13" t="s">
        <v>2019</v>
      </c>
      <c r="E68" s="10" t="s">
        <v>2020</v>
      </c>
    </row>
    <row r="69" customFormat="false" ht="35" hidden="false" customHeight="true" outlineLevel="0" collapsed="false">
      <c r="A69" s="10" t="n">
        <v>67</v>
      </c>
      <c r="B69" s="33" t="s">
        <v>2008</v>
      </c>
      <c r="C69" s="13" t="s">
        <v>2021</v>
      </c>
      <c r="D69" s="13" t="s">
        <v>2022</v>
      </c>
      <c r="E69" s="10" t="s">
        <v>2023</v>
      </c>
    </row>
    <row r="70" customFormat="false" ht="35" hidden="false" customHeight="true" outlineLevel="0" collapsed="false">
      <c r="B70" s="1"/>
      <c r="C70" s="17"/>
      <c r="D70" s="17"/>
      <c r="E70" s="1"/>
    </row>
    <row r="71" customFormat="false" ht="35" hidden="false" customHeight="true" outlineLevel="0" collapsed="false">
      <c r="A71" s="34" t="s">
        <v>2024</v>
      </c>
      <c r="B71" s="34"/>
      <c r="C71" s="34"/>
      <c r="D71" s="34"/>
      <c r="E71" s="34"/>
    </row>
  </sheetData>
  <mergeCells count="2">
    <mergeCell ref="A1:E1"/>
    <mergeCell ref="A71:E71"/>
  </mergeCells>
  <printOptions headings="false" gridLines="false" gridLinesSet="true" horizontalCentered="true" verticalCentered="false"/>
  <pageMargins left="0.550694444444445" right="0.359722222222222" top="0.409722222222222" bottom="0.20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8T03:50:44Z</dcterms:created>
  <dc:creator>吴玉凡</dc:creator>
  <dc:description/>
  <dc:language>en-US</dc:language>
  <cp:lastModifiedBy>Tiger Lulu </cp:lastModifiedBy>
  <dcterms:modified xsi:type="dcterms:W3CDTF">2022-09-30T07:49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5F792A2125F4A4B99F72C8F6865FAD1</vt:lpwstr>
  </property>
  <property fmtid="{D5CDD505-2E9C-101B-9397-08002B2CF9AE}" pid="3" name="KSOProductBuildVer">
    <vt:lpwstr>2052-11.1.0.12358</vt:lpwstr>
  </property>
</Properties>
</file>