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YZOQVP" sheetId="1" state="hidden" r:id="rId2"/>
    <sheet name="区属(第二批)" sheetId="2" state="visible" r:id="rId3"/>
    <sheet name="市属（第三批）" sheetId="3" state="visible" r:id="rId4"/>
    <sheet name="市属（第四批）" sheetId="4" state="visible" r:id="rId5"/>
    <sheet name="省属（第四批）" sheetId="5" state="visible" r:id="rId6"/>
  </sheets>
  <definedNames>
    <definedName function="false" hidden="false" localSheetId="1" name="_xlnm.Print_Area" vbProcedure="false">'区属(第二批)'!$A$1:$M$14</definedName>
    <definedName function="false" hidden="false" localSheetId="1" name="_xlnm.Print_Titles" vbProcedure="false">'区属(第二批)'!$A:$M,'区属(第二批)'!$1:$2</definedName>
    <definedName function="false" hidden="false" localSheetId="2" name="_xlnm.Print_Titles" vbProcedure="false">'市属（第三批）'!$A:$H,'市属（第三批）'!$1:$2</definedName>
    <definedName function="false" hidden="false" localSheetId="3" name="_xlnm.Print_Area" vbProcedure="false">'市属（第四批）'!$A$2:$M$73</definedName>
    <definedName function="false" hidden="false" localSheetId="3" name="_xlnm.Print_Titles" vbProcedure="false">'市属（第四批）'!$A:$M,'市属（第四批）'!$2:$2</definedName>
    <definedName function="false" hidden="false" localSheetId="4" name="_xlnm.Print_Area" vbProcedure="false">'省属（第四批）'!$A$1:$M$15</definedName>
    <definedName function="false" hidden="false" localSheetId="4" name="_xlnm.Print_Titles" vbProcedure="false">'省属（第四批）'!$A:$M,'省属（第四批）'!$1:$2</definedName>
    <definedName function="false" hidden="false" localSheetId="1" name="Excel_BuiltIn_Print_Titles" vbProcedure="false">'区属(第二批)'!$1:$2,'区属(第二批)'!$A:$M</definedName>
    <definedName function="false" hidden="false" localSheetId="2" name="Excel_BuiltIn_Print_Titles" vbProcedure="false">'市属（第三批）'!$1:$2,'市属（第三批）'!$A:$H</definedName>
    <definedName function="false" hidden="false" localSheetId="3" name="Excel_BuiltIn_Print_Titles" vbProcedure="false">'市属（第四批）'!$2:$2,'市属（第四批）'!$A:$M</definedName>
    <definedName function="false" hidden="false" localSheetId="4" name="Excel_BuiltIn_Print_Titles" vbProcedure="false">'省属（第四批）'!$1:$2,'省属（第四批）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58">
  <si>
    <t xml:space="preserve">附件</t>
  </si>
  <si>
    <r>
      <rPr>
        <sz val="18"/>
        <rFont val="Noto Sans"/>
        <family val="2"/>
      </rPr>
      <t xml:space="preserve">佛山市技工院校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招收佛山市初中毕业生分区生源计划表
（第二批）</t>
    </r>
  </si>
  <si>
    <t xml:space="preserve">院校代码</t>
  </si>
  <si>
    <t xml:space="preserve">招生院校</t>
  </si>
  <si>
    <t xml:space="preserve">专业号</t>
  </si>
  <si>
    <t xml:space="preserve">专业名称</t>
  </si>
  <si>
    <t xml:space="preserve">批次号</t>
  </si>
  <si>
    <t xml:space="preserve">总指标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专业介绍</t>
  </si>
  <si>
    <t xml:space="preserve">收费说明</t>
  </si>
  <si>
    <t xml:space="preserve">合计</t>
  </si>
  <si>
    <t xml:space="preserve">2</t>
  </si>
  <si>
    <t xml:space="preserve">9800079</t>
  </si>
  <si>
    <t xml:space="preserve">佛山市高明区高级技工学校</t>
  </si>
  <si>
    <t xml:space="preserve">服装设计与制作（预备技师）</t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培养从事幼儿教育教学活动，承担幼儿园部分管理与科研任务，进行学前阶段幼儿教育的高级技能人才。能指导保育员、助理教师进行工作或协助幼儿园领导做好教学与管理，承担幼儿园部分教育教学研究活动任务。职业资格证书：幼儿教师资格证书、保育员（高级）。</t>
    </r>
  </si>
  <si>
    <r>
      <rPr>
        <sz val="9"/>
        <color rgb="FF000000"/>
        <rFont val="仿宋_GB2312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年级免学费，</t>
    </r>
    <r>
      <rPr>
        <sz val="9"/>
        <color rgb="FF000000"/>
        <rFont val="仿宋_GB2312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年级学费</t>
    </r>
    <r>
      <rPr>
        <sz val="9"/>
        <color rgb="FF000000"/>
        <rFont val="仿宋_GB2312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住宿费</t>
    </r>
    <r>
      <rPr>
        <sz val="9"/>
        <color rgb="FF000000"/>
        <rFont val="仿宋_GB2312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工业机器人应用与维护（预备技师）</t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培养从事电气自动化设备安装、编程、调试与维修的高级技能人才。职业资格证书：电工（高级）。</t>
    </r>
  </si>
  <si>
    <r>
      <rPr>
        <sz val="9"/>
        <color rgb="FF000000"/>
        <rFont val="仿宋_GB2312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年级免学费，</t>
    </r>
    <r>
      <rPr>
        <sz val="9"/>
        <color rgb="FF000000"/>
        <rFont val="仿宋_GB2312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年级学费</t>
    </r>
    <r>
      <rPr>
        <sz val="9"/>
        <color rgb="FF000000"/>
        <rFont val="仿宋_GB2312"/>
        <family val="0"/>
        <charset val="134"/>
      </rPr>
      <t xml:space="preserve">4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住宿费</t>
    </r>
    <r>
      <rPr>
        <sz val="9"/>
        <color rgb="FF000000"/>
        <rFont val="仿宋_GB2312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数控加工（高级工）</t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培养掌握工业机器人的安装、编程、调试、维护，具备机械安装、夹具开发、机电系统设计、智能生产线维护和改造的专业技能，成为工业机器人应用与维护、机电一体化技术的高技能人才。职业资格考证：电工（高级）。</t>
    </r>
  </si>
  <si>
    <t xml:space="preserve">服装设计与制作（高级工）</t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培养掌握服装设计、制作、营销理论知识，能够从事服装设计、服装制版、服装工艺、服装生产管理、服装营销等工作的高级技能人才。</t>
    </r>
  </si>
  <si>
    <t xml:space="preserve">模具制造（模具设计方向）（高级工）</t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培养掌握模具设计、制造与维修基本知识，胜任模具设计、制造、修整加工、装配与调试及维修等工作的高级技能人才。职业资格证书：模具工（高级）。</t>
    </r>
  </si>
  <si>
    <t xml:space="preserve">电气自动化设备安装与维修（高级工）</t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培养在机械制造行业胜任零件加工工艺规程制订、数控编程、数控机床操作与维护，具有创新能力的高级技能人才。职业资格证书：车工（高级）。</t>
    </r>
  </si>
  <si>
    <t xml:space="preserve">新能源汽车检测与维修（高级工）</t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面向汽车后市场生产、管理、服务一线岗位，培养具有与岗位相适应的新能源汽车专业理论知识，具备较强的实践动手能力，能解决新能源汽车维修中复杂的技术问题，能在汽车后市场从事新能源汽车检测、维修及运营管理服务工作的高技能应用型人才。职业资格证书：汽车维修工（高级）。</t>
    </r>
  </si>
  <si>
    <t xml:space="preserve">汽车技术服务与营销（高级工）</t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培养掌握营销基础知识和汽车技术专业技能，具备汽车整车销售、售后服务、保险理赔、二手车评估、二手车经营等岗位工作能力，能从事汽车技术服务、汽车商贸领域相关工作的高技能应用型人才。</t>
    </r>
  </si>
  <si>
    <r>
      <rPr>
        <sz val="9"/>
        <color rgb="FF000000"/>
        <rFont val="仿宋_GB2312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技术应用（高级工）</t>
    </r>
  </si>
  <si>
    <r>
      <rPr>
        <sz val="9"/>
        <color rgb="FF000000"/>
        <rFont val="Noto Sans"/>
        <family val="2"/>
      </rPr>
      <t xml:space="preserve">学制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培养掌握产品设计、逆向造型和</t>
    </r>
    <r>
      <rPr>
        <sz val="9"/>
        <color rgb="FF000000"/>
        <rFont val="仿宋_GB2312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的知识与技能，具备</t>
    </r>
    <r>
      <rPr>
        <sz val="9"/>
        <color rgb="FF000000"/>
        <rFont val="仿宋_GB2312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技术应用能力，能从事</t>
    </r>
    <r>
      <rPr>
        <sz val="9"/>
        <color rgb="FF000000"/>
        <rFont val="仿宋_GB2312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产品设计、工业产品设计、三维扫描仪逆向造型、</t>
    </r>
    <r>
      <rPr>
        <sz val="9"/>
        <color rgb="FF000000"/>
        <rFont val="仿宋_GB2312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设备操作、设备维护及管理等工作的高技能应用型人才。职业资格证书：计算机辅助设计</t>
    </r>
    <r>
      <rPr>
        <sz val="9"/>
        <color rgb="FF000000"/>
        <rFont val="仿宋_GB2312"/>
        <family val="0"/>
        <charset val="134"/>
      </rPr>
      <t xml:space="preserve">(AutoCAD</t>
    </r>
    <r>
      <rPr>
        <sz val="9"/>
        <color rgb="FF000000"/>
        <rFont val="Noto Sans"/>
        <family val="2"/>
      </rPr>
      <t xml:space="preserve">平台）。</t>
    </r>
  </si>
  <si>
    <t xml:space="preserve">工业机器人应用与维护（高级工）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培养掌握工业机器人的安装、编程、调试、维护，具备机械安装、夹具开发、智能生产线维护和改造的专业技能，成为工业机器人应用与维护、机电一体化技术的高技能人才。考取职业资格考证：电工（高级）。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免学费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年级学费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住宿费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幼儿教育（高级工）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培养从事幼儿教育教学活动，承担幼儿园部分管理与科研任务，进行学前阶段幼儿教育的高级技能人才。能指导保育员、助理教师进行工作或协助幼儿园领导做好教学与管理，承担幼儿园部分教育教学研究活动任务。考取职业资格证书：幼儿教师资格证书、保育员（高级）。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免学费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年级学费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住宿费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佛山市技工院校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招收佛山市初中毕业生分区生源计划表（第三批）</t>
    </r>
  </si>
  <si>
    <t xml:space="preserve">9800029</t>
  </si>
  <si>
    <t xml:space="preserve">佛山市南海技师学院</t>
  </si>
  <si>
    <t xml:space="preserve">2300</t>
  </si>
  <si>
    <t xml:space="preserve">汽车维修</t>
  </si>
  <si>
    <t xml:space="preserve">培养从事汽车维修工作的高级技能人才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执行《佛财行</t>
    </r>
    <r>
      <rPr>
        <sz val="9"/>
        <color rgb="FF000000"/>
        <rFont val="宋体"/>
        <family val="0"/>
        <charset val="134"/>
      </rPr>
      <t xml:space="preserve">[2013]75</t>
    </r>
    <r>
      <rPr>
        <sz val="9"/>
        <color rgb="FF000000"/>
        <rFont val="Noto Sans"/>
        <family val="2"/>
      </rPr>
      <t xml:space="preserve">号）》文件政策，享受免学费。住宿费及代收费代支费按实际收取。                         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按物价局核价收费，学费</t>
    </r>
    <r>
      <rPr>
        <sz val="9"/>
        <color rgb="FF000000"/>
        <rFont val="宋体"/>
        <family val="0"/>
        <charset val="134"/>
      </rPr>
      <t xml:space="preserve">3600-4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住宿费及代收费代支费按实际收取。                              </t>
    </r>
    <r>
      <rPr>
        <b val="true"/>
        <sz val="9"/>
        <color rgb="FF000000"/>
        <rFont val="Noto Sans"/>
        <family val="2"/>
      </rPr>
      <t xml:space="preserve">备注：</t>
    </r>
    <r>
      <rPr>
        <sz val="9"/>
        <color rgb="FF000000"/>
        <rFont val="Noto Sans"/>
        <family val="2"/>
      </rPr>
      <t xml:space="preserve">住宿费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代收费代支费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（教材资料费）。</t>
    </r>
  </si>
  <si>
    <t xml:space="preserve">2301</t>
  </si>
  <si>
    <t xml:space="preserve">汽车电器维修</t>
  </si>
  <si>
    <t xml:space="preserve">培养从事汽车销售与技术服务工作的高级技能人才。</t>
  </si>
  <si>
    <t xml:space="preserve">2302</t>
  </si>
  <si>
    <t xml:space="preserve">汽车钣金与涂装</t>
  </si>
  <si>
    <t xml:space="preserve">培养从事汽车维修钣喷工作的中级技能人才。</t>
  </si>
  <si>
    <t xml:space="preserve">2303</t>
  </si>
  <si>
    <t xml:space="preserve">汽车营销</t>
  </si>
  <si>
    <t xml:space="preserve">2304</t>
  </si>
  <si>
    <t xml:space="preserve">新能源汽车检测与维修</t>
  </si>
  <si>
    <t xml:space="preserve">培养从事新能源汽车检测与维修工作的高级技能人才 。</t>
  </si>
  <si>
    <t xml:space="preserve">2305</t>
  </si>
  <si>
    <t xml:space="preserve">机电一体化技术（机械方向）</t>
  </si>
  <si>
    <t xml:space="preserve">培养从事机械设备和智能化生产线制造及装配调试、运行操作、维护管理等高级技能人才。</t>
  </si>
  <si>
    <t xml:space="preserve">2306</t>
  </si>
  <si>
    <t xml:space="preserve">机电一体化技术（电气方向）</t>
  </si>
  <si>
    <t xml:space="preserve">培养从事机电设备安装、操作、编程、调试及维修的高级技能人才。</t>
  </si>
  <si>
    <t xml:space="preserve">2307</t>
  </si>
  <si>
    <t xml:space="preserve">数控加工（数控车工）</t>
  </si>
  <si>
    <t xml:space="preserve">培养数控车加工操作、数控编程、精密测量应用等高级技能人才。</t>
  </si>
  <si>
    <t xml:space="preserve">2308</t>
  </si>
  <si>
    <t xml:space="preserve">数控加工（数控铣工）</t>
  </si>
  <si>
    <t xml:space="preserve">培养数控铣加工操作、数控编程、精密测量应用等高级技能人才。</t>
  </si>
  <si>
    <t xml:space="preserve">2309</t>
  </si>
  <si>
    <t xml:space="preserve">模具制造</t>
  </si>
  <si>
    <r>
      <rPr>
        <sz val="9"/>
        <rFont val="Noto Sans"/>
        <family val="2"/>
      </rPr>
      <t xml:space="preserve">培养模具精密制造、机械安装调试与维护、</t>
    </r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打印技术应用等高级技能人才。</t>
    </r>
  </si>
  <si>
    <t xml:space="preserve">2310</t>
  </si>
  <si>
    <t xml:space="preserve">工业机器人应用与维护</t>
  </si>
  <si>
    <t xml:space="preserve">培养从事工业机器人设备安装、编程、调试的高级技能人才。</t>
  </si>
  <si>
    <t xml:space="preserve">2311</t>
  </si>
  <si>
    <t xml:space="preserve">室内设计</t>
  </si>
  <si>
    <r>
      <rPr>
        <sz val="9"/>
        <rFont val="Noto Sans"/>
        <family val="2"/>
      </rPr>
      <t xml:space="preserve">培养具有良好艺术素养、从事</t>
    </r>
    <r>
      <rPr>
        <sz val="9"/>
        <rFont val="仿宋_GB2312"/>
        <family val="0"/>
        <charset val="134"/>
      </rPr>
      <t xml:space="preserve">CAD</t>
    </r>
    <r>
      <rPr>
        <sz val="9"/>
        <rFont val="Noto Sans"/>
        <family val="2"/>
      </rPr>
      <t xml:space="preserve">施工图绘制、</t>
    </r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效果图制作、</t>
    </r>
    <r>
      <rPr>
        <sz val="9"/>
        <rFont val="仿宋_GB2312"/>
        <family val="0"/>
        <charset val="134"/>
      </rPr>
      <t xml:space="preserve">PS</t>
    </r>
    <r>
      <rPr>
        <sz val="9"/>
        <rFont val="Noto Sans"/>
        <family val="2"/>
      </rPr>
      <t xml:space="preserve">图像处理、</t>
    </r>
    <r>
      <rPr>
        <sz val="9"/>
        <rFont val="仿宋_GB2312"/>
        <family val="0"/>
        <charset val="134"/>
      </rPr>
      <t xml:space="preserve">CDR</t>
    </r>
    <r>
      <rPr>
        <sz val="9"/>
        <rFont val="Noto Sans"/>
        <family val="2"/>
      </rPr>
      <t xml:space="preserve">平面美工、业务洽谈、艺术宣传与制作等中级技能人才。</t>
    </r>
  </si>
  <si>
    <t xml:space="preserve">2312</t>
  </si>
  <si>
    <t xml:space="preserve">电子商务</t>
  </si>
  <si>
    <t xml:space="preserve">培养电子商务运营、电子商务推广、电商客服、电商美工、电商文案策划、新媒体运营等应用型电子商务人才。</t>
  </si>
  <si>
    <t xml:space="preserve">9800059</t>
  </si>
  <si>
    <t xml:space="preserve">2313</t>
  </si>
  <si>
    <t xml:space="preserve">烹饪（中式烹调）</t>
  </si>
  <si>
    <t xml:space="preserve">掌握烹饪、营养学基础知识和基本理论、中西式烹饪专业操作高技能人才。</t>
  </si>
  <si>
    <t xml:space="preserve">佛山市交通技工学校</t>
  </si>
  <si>
    <t xml:space="preserve">2314</t>
  </si>
  <si>
    <t xml:space="preserve">学制三年，培养从事汽车维修、装配、检测的中级技能人才</t>
  </si>
  <si>
    <r>
      <rPr>
        <sz val="10"/>
        <rFont val="Noto Sans"/>
        <family val="2"/>
      </rPr>
      <t xml:space="preserve">免学费，住宿费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2315</t>
  </si>
  <si>
    <t xml:space="preserve">学制三年，培养从事汽车电器设备维修、检测、装配的中级技能人才</t>
  </si>
  <si>
    <t xml:space="preserve">2316</t>
  </si>
  <si>
    <t xml:space="preserve">学制三年，培养从事汽车钣金与车厢维修、涂装工作的中级技能人才</t>
  </si>
  <si>
    <t xml:space="preserve">2317</t>
  </si>
  <si>
    <t xml:space="preserve">现代物流</t>
  </si>
  <si>
    <t xml:space="preserve">学制三年，培养从事商品运输、储存、配送、管理的现代物流业务实际操作的中级技能人才</t>
  </si>
  <si>
    <t xml:space="preserve">2318</t>
  </si>
  <si>
    <t xml:space="preserve">学制三年，培养从事汽车贸易、销售与技术服务工作的中级技能人才</t>
  </si>
  <si>
    <t xml:space="preserve">2319</t>
  </si>
  <si>
    <t xml:space="preserve">学制三年，培养使用计算机、网络、通信等现代信息技术从事商务活动的中级技能人才</t>
  </si>
  <si>
    <t xml:space="preserve">2320</t>
  </si>
  <si>
    <t xml:space="preserve">城市轨道交通运输与管理</t>
  </si>
  <si>
    <t xml:space="preserve">学制三年、培养从事轨道交通运营管理生产、经营与服务工作的应用型、复合型专业技术人才</t>
  </si>
  <si>
    <t xml:space="preserve">2321</t>
  </si>
  <si>
    <t xml:space="preserve">会计</t>
  </si>
  <si>
    <t xml:space="preserve">学制三年、培养从事会计核算、出纳、税务等岗位工作或在相应部门从事文秘、仓库管理、收银等工作的人才</t>
  </si>
  <si>
    <t xml:space="preserve">2322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培养在机械制造行业胜任零件加工工艺规程制订、数控编程、数控机床操作与维护，具有创新能力的高级技能人才。考取职业资格证书：数控车工（高级）。</t>
    </r>
  </si>
  <si>
    <t xml:space="preserve">2323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培养掌握服装设计、制作、营销理论知识，能够从事服装设计、服装制版、服装工艺、服装生产管理、服装营销等工作的高级技能人才。考取职业资格证书：服装制版师（高级）。</t>
    </r>
  </si>
  <si>
    <t xml:space="preserve">2324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培养掌握模具设计、制造与维修基本知识，胜任模具设计、制造、修整加工、装配与调试及维修等工作的高级技能人才。考取职业资格证书：数控铣工（高级）。</t>
    </r>
  </si>
  <si>
    <t xml:space="preserve">2325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培养从事电气自动化设备安装、编程、调试与维修的高级技能人才。依托专业资源，通过配备导师、精选拓展课程、提供科技创新平台、参加科技创新大赛等特殊方式，以加强学生创新综合实践能力培养、注重学生创新素质提高为目标，结合专业知识与技能教学内容及学生兴趣爱好进行拓展教学，以班级建制形式培养具有创新意识和技能的高素质创新型人才。考取职业资格证书：电工（高级）。</t>
    </r>
  </si>
  <si>
    <t xml:space="preserve">2326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面向汽车后市场生产、管理、服务一线岗位，培养具有与岗位相适应的新能源汽车专业理论知识，具备较强的实践动手能力，能解决新能源汽车维修中复杂的技术问题，能在汽车后市场从事新能源汽车检测、维修及运营管理服务工作的高技能应用型人才。考取职业资格证书：汽车维修工（高级）。</t>
    </r>
  </si>
  <si>
    <t xml:space="preserve">2327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培养掌握营销基础知识和汽车技术专业技能，具备汽车整车销售、售后服务、保险理赔、二手车评估、二手车经营等岗位工作能力，能从事汽车技术服务、汽车商贸领域相关工作的高技能应用型人才。</t>
    </r>
  </si>
  <si>
    <t xml:space="preserve">2328</t>
  </si>
  <si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打印技术应用（高级工）</t>
    </r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培养掌握产品设计、逆向造型和</t>
    </r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打印的知识与技能，具备</t>
    </r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打印技术应用能力，能从事</t>
    </r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产品设计、工业产品设计、三维扫描仪逆向造型、</t>
    </r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打印设备操作、设备维护及管理等工作的高技能应用型人才。依托专业资源，通过配备导师、精选拓展课程、提供科技创新平台、参加科技创新大赛等特殊方式，以加强学生创新综合实践能力培养、注重学生创新素质提高为目标，结合专业知识与技能教学内容及学生兴趣爱好进行拓展教学，以班级建制形式培养具有创新意识和技能的高素质创新型人才。考取职业资格证书：计算机辅助设计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高级操作员）。</t>
    </r>
  </si>
  <si>
    <t xml:space="preserve">2329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培养掌握工业机器人的安装、编程、调试、维护，具备机械安装、夹具开发、机电系统设计、智能生产线维护和改造的专业技能，成为工业机器人应用与维护、机电一体化技术的高技能人才。考取职业资格考证：电工（高级）。</t>
    </r>
  </si>
  <si>
    <t xml:space="preserve">2330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。培养从事幼儿教育教学活动，承担幼儿园部分管理与科研任务，进行学前阶段幼儿教育的高级技能人才。能指导保育员、助理教师进行工作或协助幼儿园领导做好教学与管理，承担幼儿园部分教育教学研究活动任务。考取职业资格证书：幼儿教师资格证书、保育员（高级）。</t>
    </r>
  </si>
  <si>
    <t xml:space="preserve">2331</t>
  </si>
  <si>
    <t xml:space="preserve">模具制造（中级工）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。面向模具制造企业，培养胜任冷冲压、注塑成型模具制造、模具维修、模具品质管理、普通机床操作、数控机床操作、电加工机床操作、冲压设备操作、注塑成型设备操作等工作的中级技能人才。升大班。考取职业资格证书：数控铣工（中级）。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免学费，住宿费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2332</t>
  </si>
  <si>
    <t xml:space="preserve">商务文秘（中级工）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。面向企事业单位，培养能从事商务文书与档案管理、办公事物处理、会务、公关及商务业务等工作的中级技能人才。升大班。考取证书：全国计算机等级考试（一级）。</t>
    </r>
  </si>
  <si>
    <r>
      <rPr>
        <sz val="20"/>
        <rFont val="Noto Sans"/>
        <family val="2"/>
      </rPr>
      <t xml:space="preserve">佛山市技工院校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招收佛山市初中毕业生分区生源计划表
（第四批）</t>
    </r>
  </si>
  <si>
    <t xml:space="preserve">2400</t>
  </si>
  <si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执行《佛财行</t>
    </r>
    <r>
      <rPr>
        <sz val="9"/>
        <color rgb="FF000000"/>
        <rFont val="仿宋_GB2312"/>
        <family val="0"/>
        <charset val="134"/>
      </rPr>
      <t xml:space="preserve">[2013]75</t>
    </r>
    <r>
      <rPr>
        <sz val="9"/>
        <color rgb="FF000000"/>
        <rFont val="Noto Sans"/>
        <family val="2"/>
      </rPr>
      <t xml:space="preserve">号）》文件政策，享受免学费。住宿费及代收费代支费按实际收取。                 </t>
    </r>
    <r>
      <rPr>
        <b val="true"/>
        <sz val="9"/>
        <color rgb="FF000000"/>
        <rFont val="仿宋_GB2312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按物价局核价收费，学费</t>
    </r>
    <r>
      <rPr>
        <sz val="9"/>
        <color rgb="FF000000"/>
        <rFont val="仿宋_GB2312"/>
        <family val="0"/>
        <charset val="134"/>
      </rPr>
      <t xml:space="preserve">3600-4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住宿费及代收费代支费按实际收取。                              </t>
    </r>
    <r>
      <rPr>
        <b val="true"/>
        <sz val="9"/>
        <color rgb="FF000000"/>
        <rFont val="Noto Sans"/>
        <family val="2"/>
      </rPr>
      <t xml:space="preserve">备注：</t>
    </r>
    <r>
      <rPr>
        <sz val="9"/>
        <color rgb="FF000000"/>
        <rFont val="Noto Sans"/>
        <family val="2"/>
      </rPr>
      <t xml:space="preserve">住宿费</t>
    </r>
    <r>
      <rPr>
        <sz val="9"/>
        <color rgb="FF000000"/>
        <rFont val="仿宋_GB2312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代收费代支费</t>
    </r>
    <r>
      <rPr>
        <sz val="9"/>
        <color rgb="FF000000"/>
        <rFont val="仿宋_GB2312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（教材资料费）。</t>
    </r>
  </si>
  <si>
    <t xml:space="preserve">2401</t>
  </si>
  <si>
    <t xml:space="preserve">2402</t>
  </si>
  <si>
    <t xml:space="preserve">培养从事汽车维修钣喷工作的中级技能人才 。</t>
  </si>
  <si>
    <t xml:space="preserve">2403</t>
  </si>
  <si>
    <t xml:space="preserve">2404</t>
  </si>
  <si>
    <t xml:space="preserve">2405</t>
  </si>
  <si>
    <t xml:space="preserve">机电一体化技术         （机械方向）</t>
  </si>
  <si>
    <t xml:space="preserve">2406</t>
  </si>
  <si>
    <t xml:space="preserve">机电一体化技术         （电气方向）</t>
  </si>
  <si>
    <t xml:space="preserve">2407</t>
  </si>
  <si>
    <t xml:space="preserve">2408</t>
  </si>
  <si>
    <t xml:space="preserve">2409</t>
  </si>
  <si>
    <r>
      <rPr>
        <sz val="9"/>
        <color rgb="FF000000"/>
        <rFont val="Noto Sans"/>
        <family val="2"/>
      </rPr>
      <t xml:space="preserve">培养模具精密制造、机械安装调试与维护、</t>
    </r>
    <r>
      <rPr>
        <sz val="9"/>
        <color rgb="FF000000"/>
        <rFont val="仿宋_GB2312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技术应用等高级技能人才。</t>
    </r>
  </si>
  <si>
    <t xml:space="preserve">2410</t>
  </si>
  <si>
    <t xml:space="preserve">2411</t>
  </si>
  <si>
    <r>
      <rPr>
        <sz val="9"/>
        <color rgb="FF000000"/>
        <rFont val="Noto Sans"/>
        <family val="2"/>
      </rPr>
      <t xml:space="preserve">培养具有良好艺术素养、从事</t>
    </r>
    <r>
      <rPr>
        <sz val="9"/>
        <color rgb="FF000000"/>
        <rFont val="仿宋_GB2312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施工图绘制、</t>
    </r>
    <r>
      <rPr>
        <sz val="9"/>
        <color rgb="FF000000"/>
        <rFont val="仿宋_GB2312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效果图制作、</t>
    </r>
    <r>
      <rPr>
        <sz val="9"/>
        <color rgb="FF000000"/>
        <rFont val="仿宋_GB2312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图像处理、</t>
    </r>
    <r>
      <rPr>
        <sz val="9"/>
        <color rgb="FF000000"/>
        <rFont val="仿宋_GB2312"/>
        <family val="0"/>
        <charset val="134"/>
      </rPr>
      <t xml:space="preserve">CDR</t>
    </r>
    <r>
      <rPr>
        <sz val="9"/>
        <color rgb="FF000000"/>
        <rFont val="Noto Sans"/>
        <family val="2"/>
      </rPr>
      <t xml:space="preserve">平面美工、业务洽谈、艺术宣传与制作等中级技能人才。</t>
    </r>
  </si>
  <si>
    <t xml:space="preserve">2412</t>
  </si>
  <si>
    <t xml:space="preserve">2413</t>
  </si>
  <si>
    <t xml:space="preserve">2414</t>
  </si>
  <si>
    <r>
      <rPr>
        <sz val="9"/>
        <rFont val="Noto Sans"/>
        <family val="2"/>
      </rPr>
      <t xml:space="preserve">免学费，住宿费</t>
    </r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佛山市桂城技工学校</t>
  </si>
  <si>
    <t xml:space="preserve">2422</t>
  </si>
  <si>
    <t xml:space="preserve">电子商务设备工具安全操作与维护、电子商务流程、电子商务网站设计与制作、网络营销实务、电子商务数据安全实务、条码编制实务等。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秋季学生享受免学费、免住宿费。
二、代收学杂费：
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学杂费：</t>
    </r>
    <r>
      <rPr>
        <sz val="9"/>
        <color rgb="FF000000"/>
        <rFont val="仿宋_GB2312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含</t>
    </r>
    <r>
      <rPr>
        <sz val="9"/>
        <color rgb="FF000000"/>
        <rFont val="仿宋_GB2312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学费差额</t>
    </r>
    <r>
      <rPr>
        <sz val="9"/>
        <color rgb="FF000000"/>
        <rFont val="仿宋_GB2312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书费、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保险费）；
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生入学一次性代收费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（包含校服、军训、军训服、体检费等）；
三、收费按佛财行【</t>
    </r>
    <r>
      <rPr>
        <sz val="9"/>
        <color rgb="FF000000"/>
        <rFont val="仿宋_GB2312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文规定，严格执行免学费政策和助学金补助制度。</t>
    </r>
  </si>
  <si>
    <t xml:space="preserve">2423</t>
  </si>
  <si>
    <t xml:space="preserve">市场营销</t>
  </si>
  <si>
    <t xml:space="preserve">客户关系管理及应用、推销技巧、商品管理实务、市场营销口语技巧、网络营销实务、市场营销实务等。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秋季学生享受免学费、免住宿费。
二、代收学杂费：
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学杂费：</t>
    </r>
    <r>
      <rPr>
        <sz val="9"/>
        <color rgb="FF000000"/>
        <rFont val="仿宋_GB2312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含</t>
    </r>
    <r>
      <rPr>
        <sz val="9"/>
        <color rgb="FF000000"/>
        <rFont val="仿宋_GB2312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学费差额</t>
    </r>
    <r>
      <rPr>
        <sz val="9"/>
        <color rgb="FF000000"/>
        <rFont val="仿宋_GB2312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书费、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保险费）；
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生入学一次性代收费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（包含校服、军训、军训服、体检费等）；
三、收费按佛财行【</t>
    </r>
    <r>
      <rPr>
        <sz val="9"/>
        <color rgb="FF000000"/>
        <rFont val="仿宋_GB2312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文规定，严格执行免学费政策和助学金补助制度。</t>
    </r>
  </si>
  <si>
    <t xml:space="preserve">2424</t>
  </si>
  <si>
    <t xml:space="preserve">幼儿教育</t>
  </si>
  <si>
    <t xml:space="preserve">学前教育、学前心理、学前卫生、儿童文学、幼儿园教育课件制作、学前儿童语言教育、学前儿童数学教育、学前儿童美术教育、学前儿童科学教育、学前儿童音乐教育、学前儿童健康教育、学前儿童社会教育、美术、手工制作、声乐、琴法、舞蹈、幼儿园环境创设等。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秋季学生享受免学费、免住宿费。
二、代收学杂费：
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学杂费：</t>
    </r>
    <r>
      <rPr>
        <sz val="9"/>
        <color rgb="FF000000"/>
        <rFont val="仿宋_GB2312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含</t>
    </r>
    <r>
      <rPr>
        <sz val="9"/>
        <color rgb="FF000000"/>
        <rFont val="仿宋_GB2312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学费差额</t>
    </r>
    <r>
      <rPr>
        <sz val="9"/>
        <color rgb="FF000000"/>
        <rFont val="仿宋_GB2312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书费、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保险费）；
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生入学一次性代收费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（包含校服、军训、军训服、体检费等）；
三、收费按佛财行【</t>
    </r>
    <r>
      <rPr>
        <sz val="9"/>
        <color rgb="FF000000"/>
        <rFont val="仿宋_GB2312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文规定，严格执行免学费政策和助学金补助制度。</t>
    </r>
  </si>
  <si>
    <t xml:space="preserve">2425</t>
  </si>
  <si>
    <t xml:space="preserve">城市轨道交通车站行车管理、城市轨道交通运营调度、城市轨道交通客运服务、城市轨道交通票务管理、城市轨道交通机电设备管理、城市轨道交通车站综合治理、城市轨道交通施工管理、专业能力综合技能实训等。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秋季学生享受免学费、免住宿费。
二、代收学杂费：
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学杂费：</t>
    </r>
    <r>
      <rPr>
        <sz val="9"/>
        <color rgb="FF000000"/>
        <rFont val="仿宋_GB2312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含</t>
    </r>
    <r>
      <rPr>
        <sz val="9"/>
        <color rgb="FF000000"/>
        <rFont val="仿宋_GB2312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学费差额</t>
    </r>
    <r>
      <rPr>
        <sz val="9"/>
        <color rgb="FF000000"/>
        <rFont val="仿宋_GB2312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书费、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保险费）；
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生入学一次性代收费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（包含校服、军训、军训服、体检费等）；
三、收费按佛财行【</t>
    </r>
    <r>
      <rPr>
        <sz val="9"/>
        <color rgb="FF000000"/>
        <rFont val="仿宋_GB2312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文规定，严格执行免学费政策和助学金补助制度。</t>
    </r>
  </si>
  <si>
    <t xml:space="preserve">2426</t>
  </si>
  <si>
    <t xml:space="preserve">计算机网络管理</t>
  </si>
  <si>
    <r>
      <rPr>
        <sz val="9"/>
        <color rgb="FF000000"/>
        <rFont val="Noto Sans"/>
        <family val="2"/>
      </rPr>
      <t xml:space="preserve">计算机组装与维护、办公软件应用、计算机操作系统安装与维护、计算机工具软件应用、网页设计与制作、</t>
    </r>
    <r>
      <rPr>
        <sz val="9"/>
        <color rgb="FF000000"/>
        <rFont val="仿宋_GB2312"/>
        <family val="0"/>
        <charset val="134"/>
      </rPr>
      <t xml:space="preserve">VB</t>
    </r>
    <r>
      <rPr>
        <sz val="9"/>
        <color rgb="FF000000"/>
        <rFont val="Noto Sans"/>
        <family val="2"/>
      </rPr>
      <t xml:space="preserve">程序设计与实训、计算机网络基础、网络组建与应用、网络综合布线实训、网络管理与安全维护、通信应用技术基础等。</t>
    </r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秋季学生享受免学费、免住宿费。
二、代收学杂费：
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学杂费：</t>
    </r>
    <r>
      <rPr>
        <sz val="9"/>
        <color rgb="FF000000"/>
        <rFont val="仿宋_GB2312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含</t>
    </r>
    <r>
      <rPr>
        <sz val="9"/>
        <color rgb="FF000000"/>
        <rFont val="仿宋_GB2312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学费差额</t>
    </r>
    <r>
      <rPr>
        <sz val="9"/>
        <color rgb="FF000000"/>
        <rFont val="仿宋_GB2312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书费、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保险费）；
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生入学一次性代收费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（包含校服、军训、军训服、体检费等）；
三、收费按佛财行【</t>
    </r>
    <r>
      <rPr>
        <sz val="9"/>
        <color rgb="FF000000"/>
        <rFont val="仿宋_GB2312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文规定，严格执行免学费政策和助学金补助制度。</t>
    </r>
  </si>
  <si>
    <t xml:space="preserve">2427</t>
  </si>
  <si>
    <r>
      <rPr>
        <sz val="9"/>
        <color rgb="FF000000"/>
        <rFont val="Noto Sans"/>
        <family val="2"/>
      </rPr>
      <t xml:space="preserve">机械识图与</t>
    </r>
    <r>
      <rPr>
        <sz val="9"/>
        <color rgb="FF000000"/>
        <rFont val="仿宋_GB2312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、电工电子技术、汽车常用材料选用、汽车机械基础、钳工工艺与焊接工艺、汽车构造与拆装、汽车故障诊断与排除、汽车安全检测、汽车维护工艺、汽车修理工艺、汽车驾驶技术等。</t>
    </r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秋季学生享受免学费、免住宿费。
二、代收学杂费：
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学杂费：</t>
    </r>
    <r>
      <rPr>
        <sz val="9"/>
        <color rgb="FF000000"/>
        <rFont val="仿宋_GB2312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含</t>
    </r>
    <r>
      <rPr>
        <sz val="9"/>
        <color rgb="FF000000"/>
        <rFont val="仿宋_GB2312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学费差额</t>
    </r>
    <r>
      <rPr>
        <sz val="9"/>
        <color rgb="FF000000"/>
        <rFont val="仿宋_GB2312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书费、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保险费）；
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生入学一次性代收费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（包含校服、军训、军训服、体检费等）；
三、收费按佛财行【</t>
    </r>
    <r>
      <rPr>
        <sz val="9"/>
        <color rgb="FF000000"/>
        <rFont val="仿宋_GB2312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文规定，严格执行免学费政策和助学金补助制度。</t>
    </r>
  </si>
  <si>
    <t xml:space="preserve">2428</t>
  </si>
  <si>
    <t xml:space="preserve">影视传媒</t>
  </si>
  <si>
    <t xml:space="preserve">广播电视编导、播音与主持艺术、戏剧影视文学、影视导演、影视表演、摄像摄影、演讲与口才、传播学总论、影视语言学、新闻学概论、电视文学写作、广告实务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秋季学生享受免学费、免住宿费。
二、代收学杂费：
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学杂费：</t>
    </r>
    <r>
      <rPr>
        <sz val="9"/>
        <color rgb="FF000000"/>
        <rFont val="仿宋_GB2312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含</t>
    </r>
    <r>
      <rPr>
        <sz val="9"/>
        <color rgb="FF000000"/>
        <rFont val="仿宋_GB2312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学费差额</t>
    </r>
    <r>
      <rPr>
        <sz val="9"/>
        <color rgb="FF000000"/>
        <rFont val="仿宋_GB2312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书费、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保险费）；
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生入学一次性代收费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（包含校服、军训、军训服、体检费等）；
三、收费按佛财行【</t>
    </r>
    <r>
      <rPr>
        <sz val="9"/>
        <color rgb="FF000000"/>
        <rFont val="仿宋_GB2312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文规定，严格执行免学费政策和助学金补助制度。</t>
    </r>
  </si>
  <si>
    <t xml:space="preserve">2429</t>
  </si>
  <si>
    <t xml:space="preserve">电子技术应用</t>
  </si>
  <si>
    <r>
      <rPr>
        <sz val="9"/>
        <color rgb="FF000000"/>
        <rFont val="Noto Sans"/>
        <family val="2"/>
      </rPr>
      <t xml:space="preserve">安全用电、识图与</t>
    </r>
    <r>
      <rPr>
        <sz val="9"/>
        <color rgb="FF000000"/>
        <rFont val="仿宋_GB2312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、电子元件识别与焊接技能、常用电工工具和电工仪表使用、电子仪器仪表与测量、典型模拟电路装接调试与维修、典型数字电路装接调试与维修、电子线路绘制（</t>
    </r>
    <r>
      <rPr>
        <sz val="9"/>
        <color rgb="FF000000"/>
        <rFont val="仿宋_GB2312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）、家电维修、电子产品制作等。</t>
    </r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秋季学生享受免学费、免住宿费。
二、代收学杂费：
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学杂费：</t>
    </r>
    <r>
      <rPr>
        <sz val="9"/>
        <color rgb="FF000000"/>
        <rFont val="仿宋_GB2312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含</t>
    </r>
    <r>
      <rPr>
        <sz val="9"/>
        <color rgb="FF000000"/>
        <rFont val="仿宋_GB2312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学费差额</t>
    </r>
    <r>
      <rPr>
        <sz val="9"/>
        <color rgb="FF000000"/>
        <rFont val="仿宋_GB2312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书费、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保险费）；
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生入学一次性代收费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（包含校服、军训、军训服、体检费等）；
三、收费按佛财行【</t>
    </r>
    <r>
      <rPr>
        <sz val="9"/>
        <color rgb="FF000000"/>
        <rFont val="仿宋_GB2312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文规定，严格执行免学费政策和助学金补助制度。</t>
    </r>
  </si>
  <si>
    <t xml:space="preserve">2430</t>
  </si>
  <si>
    <t xml:space="preserve">烹饪</t>
  </si>
  <si>
    <t xml:space="preserve">烹饪化学、烹饪美学、烹饪原料知识、饮食营养与卫生、餐饮业经营与管理、冷拼与食品雕刻、烹饪原料加工技术、烹调技术、面点技术等。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秋季学生享受免学费、免住宿费。
二、代收学杂费：
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学杂费：</t>
    </r>
    <r>
      <rPr>
        <sz val="9"/>
        <color rgb="FF000000"/>
        <rFont val="仿宋_GB2312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含</t>
    </r>
    <r>
      <rPr>
        <sz val="9"/>
        <color rgb="FF000000"/>
        <rFont val="仿宋_GB2312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元学费差额</t>
    </r>
    <r>
      <rPr>
        <sz val="9"/>
        <color rgb="FF000000"/>
        <rFont val="仿宋_GB2312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书费、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保险费）；
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生入学一次性代收费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（包含校服、军训、军训服、体检费等）；
三、收费按佛财行【</t>
    </r>
    <r>
      <rPr>
        <sz val="9"/>
        <color rgb="FF000000"/>
        <rFont val="仿宋_GB2312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仿宋_GB2312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文规定，严格执行免学费政策和助学金补助制度。</t>
    </r>
  </si>
  <si>
    <t xml:space="preserve">2431</t>
  </si>
  <si>
    <t xml:space="preserve">美容美发与造型</t>
  </si>
  <si>
    <t xml:space="preserve">造型效果图绘制、化妆品知识、化妆造型、发式造型、人物整体造型、服饰搭配、护肤技术、美甲技术、香薰技术、洗剪吹技术、烫染护技术、盘发技术等</t>
  </si>
  <si>
    <t xml:space="preserve">佛山市现代商贸技工学校</t>
  </si>
  <si>
    <t xml:space="preserve">2432</t>
  </si>
  <si>
    <t xml:space="preserve">开设课程：会计基础、企业财务会计、企业财务管理、税收、经济法、审计、金融知识、财务会计实习、会计电算化、收银员知识等。                                         </t>
  </si>
  <si>
    <r>
      <rPr>
        <sz val="9"/>
        <color rgb="FF000000"/>
        <rFont val="Noto Sans"/>
        <family val="2"/>
      </rPr>
      <t xml:space="preserve">收取学费差额</t>
    </r>
    <r>
      <rPr>
        <sz val="9"/>
        <color rgb="FF000000"/>
        <rFont val="仿宋_GB2312"/>
        <family val="0"/>
        <charset val="134"/>
      </rPr>
      <t xml:space="preserve">3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，免住宿费，免课本费。</t>
    </r>
  </si>
  <si>
    <t xml:space="preserve">9800206</t>
  </si>
  <si>
    <t xml:space="preserve">2433</t>
  </si>
  <si>
    <t xml:space="preserve">开设课程：幼儿教育学、幼儿心理学、美术基础、音乐基础、舞蹈与形体训练、幼儿卫生与保健、幼儿园管理学、幼儿园活动设计与实践人体生理、计算机应用基础、幼儿英语、儿童文学等。</t>
  </si>
  <si>
    <t xml:space="preserve">2434</t>
  </si>
  <si>
    <t xml:space="preserve">开设课程：计算机应用、网络营销、网络贸易实务、电子商务法律与安全、网站建设与维护、网页美工与制作、网络推广。</t>
  </si>
  <si>
    <t xml:space="preserve">2435</t>
  </si>
  <si>
    <t xml:space="preserve">开设课程：计算机基础、机械制图、机械基础、汽车原理与构造、汽车电气设备、汽车检测、汽车维修、汽车电子与电工技术、汽车故障诊断与排除、汽车驾驶、汽车材料与金属加工等。</t>
  </si>
  <si>
    <t xml:space="preserve">2436</t>
  </si>
  <si>
    <t xml:space="preserve">机电一体化技术</t>
  </si>
  <si>
    <r>
      <rPr>
        <sz val="9"/>
        <color rgb="FF000000"/>
        <rFont val="Noto Sans"/>
        <family val="2"/>
      </rPr>
      <t xml:space="preserve">开设课程：电气检测技术、计算机基础、电力拖动与自动控制、电工操作技能、机床电器、数字电路、传感技术、可编程程序控制技术、变频技术、单片机控制技术、电子</t>
    </r>
    <r>
      <rPr>
        <sz val="9"/>
        <color rgb="FF000000"/>
        <rFont val="仿宋_GB2312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等。</t>
    </r>
  </si>
  <si>
    <t xml:space="preserve">2437</t>
  </si>
  <si>
    <t xml:space="preserve">计算机网络应用</t>
  </si>
  <si>
    <r>
      <rPr>
        <sz val="9"/>
        <color rgb="FF000000"/>
        <rFont val="Noto Sans"/>
        <family val="2"/>
      </rPr>
      <t xml:space="preserve">开设的主干课程：计算机组装与维护、办公软件应用、计算机操作系统安装与维护、计算机工具软件应用、网页设计与制作、</t>
    </r>
    <r>
      <rPr>
        <sz val="9"/>
        <color rgb="FF000000"/>
        <rFont val="仿宋_GB2312"/>
        <family val="0"/>
        <charset val="134"/>
      </rPr>
      <t xml:space="preserve">VB</t>
    </r>
    <r>
      <rPr>
        <sz val="9"/>
        <color rgb="FF000000"/>
        <rFont val="Noto Sans"/>
        <family val="2"/>
      </rPr>
      <t xml:space="preserve">程序设计与实训、计算机网络基础、网络组建与应用、网络综合布线实训、网络管理与安全维护、通信应用技术基础等。</t>
    </r>
  </si>
  <si>
    <t xml:space="preserve">2438</t>
  </si>
  <si>
    <t xml:space="preserve">开设课程：物流运输实务、仓储与配送实务、计算机应用、电子商务知识、国际贸易实务、物流客户服务、物流技术与服务、现代物流专业英语、市场营销、商务洽谈等。</t>
  </si>
  <si>
    <t xml:space="preserve">2439</t>
  </si>
  <si>
    <t xml:space="preserve">开设课程：市场营销、商品经营、连锁经营、推销实务、电子商务、商业心理学、小业主创业、计算机应用。考取技能证书：电子商务员、营销员、计算机操作员、收银审核员、店长助理证等。</t>
  </si>
  <si>
    <t xml:space="preserve">2440</t>
  </si>
  <si>
    <t xml:space="preserve">4</t>
  </si>
  <si>
    <t xml:space="preserve">开设的主干课程：厨房设备工具安全操作与维护、常用烹调原料选购与保管、烹调原料加工工艺与技能训练、热菜工艺与技能训练、食品雕刻、凉菜制作与拼摆等。</t>
  </si>
  <si>
    <t xml:space="preserve">2441</t>
  </si>
  <si>
    <t xml:space="preserve">护理</t>
  </si>
  <si>
    <t xml:space="preserve">开设的主干课程：基础护理学、老年人护理、婴幼儿护理、膳食营养学、急救护理学、预防医学、中医康复学、人体解剖学、药理学、护理心理学等。</t>
  </si>
  <si>
    <t xml:space="preserve">2442</t>
  </si>
  <si>
    <r>
      <rPr>
        <sz val="9"/>
        <color rgb="FF000000"/>
        <rFont val="Noto Sans"/>
        <family val="2"/>
      </rPr>
      <t xml:space="preserve">开设的主干课程：计算机基础、机械制造基础、机械设计基础、机械制图、公差与配合、数控加工工艺、数控编程技术、机械</t>
    </r>
    <r>
      <rPr>
        <sz val="9"/>
        <color rgb="FF000000"/>
        <rFont val="仿宋_GB2312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、钳工实训、普车实训、数控车实训等。</t>
    </r>
  </si>
  <si>
    <t xml:space="preserve">9800143</t>
  </si>
  <si>
    <t xml:space="preserve">佛山市腾飞技工学校</t>
  </si>
  <si>
    <t xml:space="preserve">2443</t>
  </si>
  <si>
    <t xml:space="preserve">计算机应用与维修</t>
  </si>
  <si>
    <t xml:space="preserve">办公软件应用、计算机组装、操作系统安装与维护、多媒体制作、计算机维修及营销等</t>
  </si>
  <si>
    <r>
      <rPr>
        <sz val="9"/>
        <rFont val="Noto Sans"/>
        <family val="2"/>
      </rPr>
      <t xml:space="preserve">全免三年学费；各专业实操实验费、住宿水电费、教材费等，合计每学年</t>
    </r>
    <r>
      <rPr>
        <sz val="9"/>
        <rFont val="仿宋_GB2312"/>
        <family val="0"/>
        <charset val="134"/>
      </rPr>
      <t xml:space="preserve">3500</t>
    </r>
    <r>
      <rPr>
        <sz val="9"/>
        <rFont val="Noto Sans"/>
        <family val="2"/>
      </rPr>
      <t xml:space="preserve">元。</t>
    </r>
  </si>
  <si>
    <t xml:space="preserve">2444</t>
  </si>
  <si>
    <t xml:space="preserve">会计基础及模拟、会计电算化、会计技能等</t>
  </si>
  <si>
    <t xml:space="preserve">2445</t>
  </si>
  <si>
    <t xml:space="preserve">服装制作与营销</t>
  </si>
  <si>
    <r>
      <rPr>
        <sz val="9"/>
        <color rgb="FF000000"/>
        <rFont val="Noto Sans"/>
        <family val="2"/>
      </rPr>
      <t xml:space="preserve">服装缝制及工艺与技能训练、服装</t>
    </r>
    <r>
      <rPr>
        <sz val="9"/>
        <color rgb="FF000000"/>
        <rFont val="仿宋_GB2312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、服装营销等</t>
    </r>
  </si>
  <si>
    <t xml:space="preserve">2446</t>
  </si>
  <si>
    <t xml:space="preserve">学前教育、幼儿园日常保育、教育教学活动等</t>
  </si>
  <si>
    <t xml:space="preserve">2447</t>
  </si>
  <si>
    <t xml:space="preserve">电子商务网站设计与制作、网络营销实务及商务流程等</t>
  </si>
  <si>
    <t xml:space="preserve">2448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仿宋_GB2312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、汽车故障诊断与维修、钳工工艺与焊工、汽车营销等</t>
    </r>
  </si>
  <si>
    <r>
      <rPr>
        <sz val="9"/>
        <rFont val="Noto Sans"/>
        <family val="2"/>
      </rPr>
      <t xml:space="preserve">全免三年学费；各专业实操实验费、住宿水电费、教材费等，合计每学年 </t>
    </r>
    <r>
      <rPr>
        <sz val="9"/>
        <rFont val="仿宋_GB2312"/>
        <family val="0"/>
        <charset val="134"/>
      </rPr>
      <t xml:space="preserve">3850</t>
    </r>
    <r>
      <rPr>
        <sz val="9"/>
        <rFont val="Noto Sans"/>
        <family val="2"/>
      </rPr>
      <t xml:space="preserve">元。</t>
    </r>
  </si>
  <si>
    <t xml:space="preserve">2449</t>
  </si>
  <si>
    <t xml:space="preserve">烹饪食品雕刻、中西餐与点心制作等</t>
  </si>
  <si>
    <t xml:space="preserve">2450</t>
  </si>
  <si>
    <t xml:space="preserve">美容美发与造型（美发）</t>
  </si>
  <si>
    <t xml:space="preserve">美容美发护理、修剪、吹风造型与技能训练等</t>
  </si>
  <si>
    <t xml:space="preserve">9800139</t>
  </si>
  <si>
    <t xml:space="preserve">佛山市顺德区技工学校</t>
  </si>
  <si>
    <t xml:space="preserve">2451</t>
  </si>
  <si>
    <t xml:space="preserve">楼宇自动设备安装与维护</t>
  </si>
  <si>
    <t xml:space="preserve">本专业培养楼宇自动控制设备安装与维修技术领域生产、服务、技术和管理需要的高素质技能型人才。可从事酒店、住宅小区、企事业单位的智能监控系统、消防系统、空调、电梯等用电设备的安装、调试及维护工作。也可升入高等院校深造。市属生源</t>
  </si>
  <si>
    <r>
      <rPr>
        <sz val="9"/>
        <rFont val="Noto Sans"/>
        <family val="2"/>
      </rPr>
      <t xml:space="preserve">免学费，住宿费：</t>
    </r>
    <r>
      <rPr>
        <sz val="9"/>
        <rFont val="仿宋_GB2312"/>
        <family val="0"/>
        <charset val="134"/>
      </rPr>
      <t xml:space="preserve">108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、其中</t>
    </r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人面向粤北东西和自主招生。</t>
    </r>
  </si>
  <si>
    <t xml:space="preserve">2452</t>
  </si>
  <si>
    <r>
      <rPr>
        <sz val="9"/>
        <color rgb="FF000000"/>
        <rFont val="Noto Sans"/>
        <family val="2"/>
      </rPr>
      <t xml:space="preserve">汽车维修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能源汽车</t>
    </r>
    <r>
      <rPr>
        <sz val="9"/>
        <color rgb="FF000000"/>
        <rFont val="仿宋_GB2312"/>
        <family val="0"/>
        <charset val="134"/>
      </rPr>
      <t xml:space="preserve">)</t>
    </r>
  </si>
  <si>
    <t xml:space="preserve">本专业培养掌握整车维修及配件知识、整车营销技巧等，能从事汽车维修、营销、销售策划、售后服务、汽车及配件管理、汽车保险及定损等工作的复合型人才，主要在汽车贸易、交通运输行业就业。也可选择升入高等院校深造。</t>
  </si>
  <si>
    <t xml:space="preserve">2453</t>
  </si>
  <si>
    <t xml:space="preserve">烹饪（西式烹调）</t>
  </si>
  <si>
    <t xml:space="preserve">本专业培养西餐企业烹调技术能手、服务人员及基层管理人才。学生通过学习西餐文化、西式烹调工艺、西点工艺、现代西式快餐制作、烹饪营养学等课程，考取中级西式烹调师、中级西点师等专业技能证书。本专业既能提高专业技能，更让生活充满品质和情调。毕业后不但可在国际品牌酒店、西餐品牌企业等单位发展，还可通过中高职衔接，到高等院校深造。</t>
  </si>
  <si>
    <t xml:space="preserve">2454</t>
  </si>
  <si>
    <t xml:space="preserve">饭店（酒店）服务</t>
  </si>
  <si>
    <r>
      <rPr>
        <sz val="9"/>
        <rFont val="Noto Sans"/>
        <family val="2"/>
      </rPr>
      <t xml:space="preserve">本专业培养现代旅游服务与管理人才。学生通过学习景点讲解、专业英语、宴会摆台、中式铺床、茶艺、调酒、咖啡调制、插花等课程，既提高了专业技能又提升了生活品质。毕业后可在高星级酒店、会展、旅行社、品牌餐饮企业等单位发展，中高职衔接，也可升入高等院校升造。男生：</t>
    </r>
    <r>
      <rPr>
        <sz val="9"/>
        <rFont val="仿宋_GB2312"/>
        <family val="0"/>
        <charset val="134"/>
      </rPr>
      <t xml:space="preserve">1.68</t>
    </r>
    <r>
      <rPr>
        <sz val="9"/>
        <rFont val="Noto Sans"/>
        <family val="2"/>
      </rPr>
      <t xml:space="preserve">米以上，女生：</t>
    </r>
    <r>
      <rPr>
        <sz val="9"/>
        <rFont val="仿宋_GB2312"/>
        <family val="0"/>
        <charset val="134"/>
      </rPr>
      <t xml:space="preserve">1.56</t>
    </r>
    <r>
      <rPr>
        <sz val="9"/>
        <rFont val="Noto Sans"/>
        <family val="2"/>
      </rPr>
      <t xml:space="preserve">米以上；有传染病患者不能报考。市属生源</t>
    </r>
  </si>
  <si>
    <t xml:space="preserve">9800038</t>
  </si>
  <si>
    <t xml:space="preserve">佛山市三水区技工学校</t>
  </si>
  <si>
    <t xml:space="preserve">2455</t>
  </si>
  <si>
    <t xml:space="preserve">培养数控加工和数控设备中级操作与管理人员。能在各类机械制造企业从事数控生产线的操作、工艺实施、安装调试、维护管理工作。要求辨色力正常。</t>
  </si>
  <si>
    <t xml:space="preserve">按国家免学费政策执行。</t>
  </si>
  <si>
    <t xml:space="preserve">2456</t>
  </si>
  <si>
    <t xml:space="preserve">培养适应中小企业需求，具有良好的会计职业道德，熟悉相关法律法规，具备会计工作岗位所需的会计专业理论和操作技能。</t>
  </si>
  <si>
    <t xml:space="preserve">2457</t>
  </si>
  <si>
    <t xml:space="preserve">幼儿教育（高级）</t>
  </si>
  <si>
    <t xml:space="preserve">培养具有良好的职业道德和较扎实的文化基础知识，熟悉幼儿园中的各科教育教学，遵循教育教学规律，能指导保育员、助理教师进行工作或协调幼儿园领导做好教学与管理，承担幼儿园部分管理与科研任务，进行学前阶段幼儿教育的高级技能人才（高级工）。</t>
  </si>
  <si>
    <t xml:space="preserve">2458</t>
  </si>
  <si>
    <t xml:space="preserve">培养具有良好的职业道德和较扎实的文化基础知识，熟悉企业生产流程，具有安全生产意识，严格按照电业安全工作规程进行操作，遵守各项工艺规程，重视环境保护，并具有独立解决非常规问题的基本能力。从事工业机器人设备安装、编程、调试的高级技能人才（高级工）。</t>
  </si>
  <si>
    <t xml:space="preserve">9800141</t>
  </si>
  <si>
    <t xml:space="preserve">佛山市实验技工学校</t>
  </si>
  <si>
    <t xml:space="preserve">2459</t>
  </si>
  <si>
    <t xml:space="preserve">该专业与企业、高校联合办学，教学环境优美、硬件设施齐备、师资力量雄厚，与本地多家幼儿园进行教学互动，增强学生实战经验。</t>
  </si>
  <si>
    <r>
      <rPr>
        <sz val="9"/>
        <color rgb="FF000000"/>
        <rFont val="Noto Sans"/>
        <family val="2"/>
      </rPr>
      <t xml:space="preserve">学杂费</t>
    </r>
    <r>
      <rPr>
        <sz val="9"/>
        <color rgb="FF000000"/>
        <rFont val="仿宋_GB2312"/>
        <family val="0"/>
        <charset val="134"/>
      </rPr>
      <t xml:space="preserve">28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住宿费</t>
    </r>
    <r>
      <rPr>
        <sz val="9"/>
        <color rgb="FF000000"/>
        <rFont val="仿宋_GB2312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2460</t>
  </si>
  <si>
    <t xml:space="preserve">佛山市技能大赛获奖专业，拥有一流的师资和一流的实训设备，与中国移动、广州微服科技、卜蜂莲花等企业联合办学，培养学生能熟练操作和使用计算机。</t>
  </si>
  <si>
    <t xml:space="preserve">2461</t>
  </si>
  <si>
    <t xml:space="preserve">本专业培养适应我国汽车产业需要的，掌握现代汽车的基本理论和技术、汽车整车及配件营销的理论及技巧，具有汽车市场调查与预测、汽车营销策划、汽车推销技巧和汽车故障诊断的能力，适应汽车营销企业管理、服务第一线需要的专业技术人才。</t>
  </si>
  <si>
    <r>
      <rPr>
        <sz val="9"/>
        <color rgb="FF000000"/>
        <rFont val="Noto Sans"/>
        <family val="2"/>
      </rPr>
      <t xml:space="preserve">学杂费</t>
    </r>
    <r>
      <rPr>
        <sz val="9"/>
        <color rgb="FF000000"/>
        <rFont val="仿宋_GB2312"/>
        <family val="0"/>
        <charset val="134"/>
      </rPr>
      <t xml:space="preserve">29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住宿费</t>
    </r>
    <r>
      <rPr>
        <sz val="9"/>
        <color rgb="FF000000"/>
        <rFont val="仿宋_GB2312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2462</t>
  </si>
  <si>
    <t xml:space="preserve">电气自动化设备安装与维修</t>
  </si>
  <si>
    <t xml:space="preserve">从事电梯生产、安装、安装监督、维保、维修以及电梯销售等工作；能在各企事业单位从事电气设备安装、调试、运行、维护、销售以及供用电系统运行、维护等工作，具有职业生涯发展基础的应用型技能劳动人才。</t>
  </si>
  <si>
    <t xml:space="preserve">2463</t>
  </si>
  <si>
    <r>
      <rPr>
        <sz val="9"/>
        <color rgb="FF000000"/>
        <rFont val="Noto Sans"/>
        <family val="2"/>
      </rPr>
      <t xml:space="preserve">佛山市重点专业、省级重点建设专业，参加省、市技能竞赛多次获奖，其中获冠军及一等奖近</t>
    </r>
    <r>
      <rPr>
        <sz val="9"/>
        <color rgb="FF000000"/>
        <rFont val="仿宋_GB2312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项。获得省级财政资金</t>
    </r>
    <r>
      <rPr>
        <sz val="9"/>
        <color rgb="FF000000"/>
        <rFont val="仿宋_GB2312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建设佛山市烹饪高技能人才实训基地，本专业师资雄厚，聘任中国烹饪大师执教上课，校内建设有“大师工作室”，学生连续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蝉联佛山市职业院校技能大赛中烹饪项目团体第一名。</t>
    </r>
  </si>
  <si>
    <t xml:space="preserve">2464</t>
  </si>
  <si>
    <t xml:space="preserve">服装设计与制作（中级工）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。培养有成衣制作、服装制版技能，能从事服装裁剪、缝制、后整理操作和制版岗位工作的中级技能人才。考取职业资格证书：服装制版师（中级）。</t>
    </r>
  </si>
  <si>
    <r>
      <rPr>
        <sz val="9"/>
        <rFont val="仿宋_GB2312"/>
        <family val="0"/>
        <charset val="134"/>
      </rPr>
      <t xml:space="preserve">1-3</t>
    </r>
    <r>
      <rPr>
        <sz val="9"/>
        <rFont val="Noto Sans"/>
        <family val="2"/>
      </rPr>
      <t xml:space="preserve">年级免学费，住宿费</t>
    </r>
    <r>
      <rPr>
        <sz val="9"/>
        <rFont val="仿宋_GB2312"/>
        <family val="0"/>
        <charset val="134"/>
      </rPr>
      <t xml:space="preserve">105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2465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。面向模具制造企业，培养胜任冷冲压、注塑成型模具制造、模具维修、模具品质管理、普通机床操作、数控机床操作、电加工机床操作、冲压设备操作、注塑成型设备操作等工作的中级技能人才。考取职业资格证书：数控铣工（中级）。</t>
    </r>
  </si>
  <si>
    <t xml:space="preserve">2466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。面向企事业单位，培养能从事商务文书与档案管理、办公事物处理、会务、公关及商务业务等工作的中级技能人才。考取职业资格证书：办公软件应用（中级）。</t>
    </r>
  </si>
  <si>
    <t xml:space="preserve">2467</t>
  </si>
  <si>
    <t xml:space="preserve">现代物流（中级工）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。面向物流产业相关的企事业单位，培养从事运输、仓储、配送、国际货运代理、物流营销、物流信息处理等工作的中级技能人才。</t>
    </r>
  </si>
  <si>
    <t xml:space="preserve">2468</t>
  </si>
  <si>
    <t xml:space="preserve">数控加工（中级工）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。培养在机械制造行业胜任数控车床、数控铣床、普通车床以及普通铣床操作，具有一定工艺分析能力、编程能力的中级技能人才。考取职业资格证书：车工（中级）。</t>
    </r>
  </si>
  <si>
    <t xml:space="preserve">2469</t>
  </si>
  <si>
    <t xml:space="preserve">汽车维修（中级工）</t>
  </si>
  <si>
    <r>
      <rPr>
        <sz val="9"/>
        <rFont val="Noto Sans"/>
        <family val="2"/>
      </rPr>
      <t xml:space="preserve">学制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。面向汽车维修、汽车配件行业，培养能从事汽车机电维修、汽车养护、配件销售等工作，具有职业生涯发展基础的中级技能人才。考取职业资格证书：汽车维修工（中级）。</t>
    </r>
  </si>
  <si>
    <r>
      <rPr>
        <sz val="16"/>
        <rFont val="Noto Sans"/>
        <family val="2"/>
      </rPr>
      <t xml:space="preserve">省属技工院校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招收佛山市初中毕业生分区生源计划表（第四批）</t>
    </r>
  </si>
  <si>
    <t xml:space="preserve">9800024</t>
  </si>
  <si>
    <t xml:space="preserve">广东省交通运输技师学院</t>
  </si>
  <si>
    <t xml:space="preserve">2500</t>
  </si>
  <si>
    <r>
      <rPr>
        <sz val="9"/>
        <rFont val="Noto Sans"/>
        <family val="2"/>
      </rPr>
      <t xml:space="preserve">公路施工与养护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初中起点五年制）</t>
    </r>
  </si>
  <si>
    <t xml:space="preserve">主要面向公路桥梁、轻轨、高铁施工企业、建筑、公路局养护等单位，从事试验、测量、资料、养护、监理、质检等相关工作。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。专业证书：公路工程测量工职业资格证、计算机办公软件应用证书，可自愿报考公路工程试验工、公路养护工、桥梁养护工等职业资格证（自费）。学费：</t>
    </r>
    <r>
      <rPr>
        <sz val="10"/>
        <rFont val="仿宋_GB2312"/>
        <family val="0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广州校本部</t>
    </r>
    <r>
      <rPr>
        <sz val="10"/>
        <rFont val="仿宋_GB2312"/>
        <family val="0"/>
        <charset val="134"/>
      </rPr>
      <t xml:space="preserve">)</t>
    </r>
  </si>
  <si>
    <t xml:space="preserve">2501</t>
  </si>
  <si>
    <t xml:space="preserve">现代物流（初中起点五年制）</t>
  </si>
  <si>
    <t xml:space="preserve">主要面向物流企业、生产制造企业、贸易公司及各类连锁门店、从事仓储、采购、配送、运输、进出口关务等操作类工作及销售、客服等物流服务类工作。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。专业证书：仓管员中级证，计算机办公软件应用证书。可自愿报考物流员职业资格证。学费：</t>
    </r>
    <r>
      <rPr>
        <sz val="10"/>
        <rFont val="仿宋_GB2312"/>
        <family val="0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广州校本部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要求：五官端正，男生身高</t>
    </r>
    <r>
      <rPr>
        <sz val="10"/>
        <rFont val="仿宋_GB2312"/>
        <family val="0"/>
        <charset val="134"/>
      </rPr>
      <t xml:space="preserve">170cm</t>
    </r>
    <r>
      <rPr>
        <sz val="10"/>
        <rFont val="Noto Sans"/>
        <family val="2"/>
      </rPr>
      <t xml:space="preserve">以上，女生身高</t>
    </r>
    <r>
      <rPr>
        <sz val="10"/>
        <rFont val="仿宋_GB2312"/>
        <family val="0"/>
        <charset val="134"/>
      </rPr>
      <t xml:space="preserve">160cm</t>
    </r>
    <r>
      <rPr>
        <sz val="10"/>
        <rFont val="Noto Sans"/>
        <family val="2"/>
      </rPr>
      <t xml:space="preserve">以上。</t>
    </r>
  </si>
  <si>
    <t xml:space="preserve">2502</t>
  </si>
  <si>
    <t xml:space="preserve">城市轨道交通运输与管理（初中起点五年制高级）</t>
  </si>
  <si>
    <t xml:space="preserve">主要面向高速公路运营管理企业、各类轨道运营企业、道路运输企业、公交公司。从事收费、监控、站台站务管理、安全管理、客服管理等工作。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专业证书：客运值班员中级证及高级证，计算机操作员。可自愿报考公路收费及监控员、汽车客运服务员。学费</t>
    </r>
    <r>
      <rPr>
        <sz val="10"/>
        <rFont val="仿宋_GB2312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广州校本部</t>
    </r>
    <r>
      <rPr>
        <sz val="10"/>
        <rFont val="仿宋_GB2312"/>
        <family val="0"/>
        <charset val="134"/>
      </rPr>
      <t xml:space="preserve">)</t>
    </r>
  </si>
  <si>
    <t xml:space="preserve">2503</t>
  </si>
  <si>
    <t xml:space="preserve">汽车检测与维修（广汽丰田订单班）</t>
  </si>
  <si>
    <t xml:space="preserve">主要面向省内外各知名大型汽车公司和汽车后市场技术与服务企业，从事汽车检测、汽车维修、汽车装配和汽车零配件生产销售、汽车销售服务、汽车保险、汽车业务及企业管理等相关工作。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专业证书：汽车维修工高级证、计算机办公软件应用证书。可自愿报考汽车维修电工高级证。学费</t>
    </r>
    <r>
      <rPr>
        <sz val="10"/>
        <rFont val="仿宋_GB2312"/>
        <family val="0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佛山校本部</t>
    </r>
    <r>
      <rPr>
        <sz val="10"/>
        <rFont val="仿宋_GB2312"/>
        <family val="0"/>
        <charset val="134"/>
      </rPr>
      <t xml:space="preserve">)</t>
    </r>
  </si>
  <si>
    <t xml:space="preserve">2504</t>
  </si>
  <si>
    <t xml:space="preserve">电气自动化设备安装与维修（初中起点五年制）</t>
  </si>
  <si>
    <t xml:space="preserve">主要面向珠三角大中型企事业单位如电信公司、供电系统、电力与制造类企业、物业管理公司、大型超市等从事高低压电器设备、机电设备、制冷设备的安装、维修、管理，也可在楼宇设备及智能化控制设备生产企业从事产品的开发、安装调试和管理工作。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专业证书：低压电工操作证、计算机办公软件应用证书、维修电工高级证、制冷高级工证。可自愿报考高压电工操作证。学费</t>
    </r>
    <r>
      <rPr>
        <sz val="10"/>
        <rFont val="仿宋_GB2312"/>
        <family val="0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佛山校本部</t>
    </r>
    <r>
      <rPr>
        <sz val="10"/>
        <rFont val="仿宋_GB2312"/>
        <family val="0"/>
        <charset val="134"/>
      </rPr>
      <t xml:space="preserve">)</t>
    </r>
  </si>
  <si>
    <t xml:space="preserve">2505</t>
  </si>
  <si>
    <t xml:space="preserve">建筑装饰与环境艺术设计（初中起点五年制）</t>
  </si>
  <si>
    <t xml:space="preserve">主要面向建筑业、环境艺术设计、室内装饰业、建材业、家具制造业、广告公司、陶瓷公司等企业，从事项目设计、施工、营销和管理、项目设计施工和营销等工作。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专业证书：建筑设计绘图员高级证、计算机办公软件应用证书。学费</t>
    </r>
    <r>
      <rPr>
        <sz val="10"/>
        <rFont val="仿宋_GB2312"/>
        <family val="0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佛山校本部</t>
    </r>
    <r>
      <rPr>
        <sz val="10"/>
        <rFont val="仿宋_GB2312"/>
        <family val="0"/>
        <charset val="134"/>
      </rPr>
      <t xml:space="preserve">)</t>
    </r>
  </si>
  <si>
    <t xml:space="preserve">2506</t>
  </si>
  <si>
    <t xml:space="preserve"> 电子商务（初中起点五年制）</t>
  </si>
  <si>
    <t xml:space="preserve">面向电子商务公司、连锁企业门店从事商品营销、采购配送、客户服务、网点开发、加盟管理等岗位。商业自主创业、连锁加盟自主创业。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。专业证书：电子商务员（高级）。计算机办公软件应用证书。学费</t>
    </r>
    <r>
      <rPr>
        <sz val="10"/>
        <rFont val="仿宋_GB2312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佛山校本部</t>
    </r>
    <r>
      <rPr>
        <sz val="10"/>
        <rFont val="仿宋_GB2312"/>
        <family val="0"/>
        <charset val="134"/>
      </rPr>
      <t xml:space="preserve">)</t>
    </r>
  </si>
  <si>
    <t xml:space="preserve">2507</t>
  </si>
  <si>
    <t xml:space="preserve">船舶驾驶（订单班）</t>
  </si>
  <si>
    <t xml:space="preserve">面向全省个航运企业、船舶建造企业、航运物流企业，从事船舶驾驶员、船舶轮机员、业务员等工作。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。专业证书：内河船员基本安全证、内河载运危险货物包装、内河船员驾驶岗位适任证（内河一类三副）、船舶驾驶员中级技术等级证、计算机操作员。学费</t>
    </r>
    <r>
      <rPr>
        <sz val="10"/>
        <rFont val="仿宋_GB2312"/>
        <family val="0"/>
        <charset val="134"/>
      </rPr>
      <t xml:space="preserve">4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广州校本部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要求：学生年龄满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周岁以上，无色弱、色盲、夜盲症，双眼裸视力</t>
    </r>
    <r>
      <rPr>
        <sz val="10"/>
        <rFont val="仿宋_GB2312"/>
        <family val="0"/>
        <charset val="134"/>
      </rPr>
      <t xml:space="preserve">4.7</t>
    </r>
    <r>
      <rPr>
        <sz val="10"/>
        <rFont val="Noto Sans"/>
        <family val="2"/>
      </rPr>
      <t xml:space="preserve">以上，无平扁足。本专业只招收男生。</t>
    </r>
  </si>
  <si>
    <t xml:space="preserve">2508</t>
  </si>
  <si>
    <t xml:space="preserve">船舶轮机（订单班）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。专业证书：内河船员基本安全证、内河载运危险货物包装、内河船员驾驶岗位适任证（内河一类三副）、船舶驾驶员中级技术等级证、计算机操作员。学费</t>
    </r>
    <r>
      <rPr>
        <sz val="10"/>
        <rFont val="仿宋_GB2312"/>
        <family val="0"/>
        <charset val="134"/>
      </rPr>
      <t xml:space="preserve">4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广州校本部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要求：本专业只招收男生。</t>
    </r>
  </si>
  <si>
    <t xml:space="preserve">2509</t>
  </si>
  <si>
    <r>
      <rPr>
        <sz val="9"/>
        <color rgb="FF000000"/>
        <rFont val="Noto Sans"/>
        <family val="2"/>
      </rPr>
      <t xml:space="preserve">工业机器人应用与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中起点五年制）</t>
    </r>
  </si>
  <si>
    <t xml:space="preserve">主要培养掌握工业机器人应用与维护的高技能人才，能独立从事大型机电设备、工业机器人的安装、编程、调试、维修、运行和管理等方面的工作任务；机器人工作站安装、调试、维修与运行管理。</t>
  </si>
  <si>
    <r>
      <rPr>
        <sz val="10"/>
        <rFont val="Noto Sans"/>
        <family val="2"/>
      </rPr>
      <t xml:space="preserve">学制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。专业证书：电工中级证（必考）、电工高级证（必考）、特种作业操作（低压电工）证（选考）。学费</t>
    </r>
    <r>
      <rPr>
        <sz val="10"/>
        <rFont val="仿宋_GB2312"/>
        <family val="0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住宿费：</t>
    </r>
    <r>
      <rPr>
        <sz val="10"/>
        <rFont val="仿宋_GB2312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书费：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年。空调电费（预收）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农村（含县镇）户口及城市家庭经济困难学生免学费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佛山校本部</t>
    </r>
    <r>
      <rPr>
        <sz val="10"/>
        <rFont val="仿宋_GB2312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color rgb="FF000000"/>
      <name val="Noto Sans"/>
      <family val="2"/>
    </font>
    <font>
      <sz val="12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color rgb="FF000000"/>
      <name val="仿宋_GB2312"/>
      <family val="0"/>
      <charset val="134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区职校" xfId="41"/>
    <cellStyle name="常规_市属（第四批）" xfId="42"/>
    <cellStyle name="常规_市属（第四批）_1" xfId="43"/>
    <cellStyle name="常规_市属（第四批）_2" xfId="44"/>
    <cellStyle name="常规_市属（第四批）_3" xfId="45"/>
    <cellStyle name="常规_招生计划表（2）" xfId="46"/>
    <cellStyle name="常规_盐步" xfId="47"/>
    <cellStyle name="常规_院校专业表_1" xfId="48"/>
    <cellStyle name="常规_院校专业表_1_市属（第四批）" xfId="49"/>
    <cellStyle name="常规_院校专业表_2" xfId="50"/>
    <cellStyle name="常规_院校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24"/>
    <col collapsed="false" customWidth="true" hidden="false" outlineLevel="0" max="3" min="3" style="2" width="5.99"/>
    <col collapsed="false" customWidth="true" hidden="false" outlineLevel="0" max="4" min="4" style="3" width="14.62"/>
    <col collapsed="false" customWidth="true" hidden="false" outlineLevel="0" max="5" min="5" style="2" width="6.62"/>
    <col collapsed="false" customWidth="true" hidden="false" outlineLevel="0" max="6" min="6" style="4" width="5.99"/>
    <col collapsed="false" customWidth="true" hidden="false" outlineLevel="0" max="7" min="7" style="4" width="5.24"/>
    <col collapsed="false" customWidth="true" hidden="false" outlineLevel="0" max="8" min="8" style="4" width="5.36"/>
    <col collapsed="false" customWidth="true" hidden="false" outlineLevel="0" max="9" min="9" style="4" width="5.5"/>
    <col collapsed="false" customWidth="true" hidden="false" outlineLevel="0" max="10" min="10" style="4" width="5.36"/>
    <col collapsed="false" customWidth="true" hidden="false" outlineLevel="0" max="11" min="11" style="4" width="5.99"/>
    <col collapsed="false" customWidth="true" hidden="false" outlineLevel="0" max="12" min="12" style="5" width="32.62"/>
    <col collapsed="false" customWidth="true" hidden="false" outlineLevel="0" max="13" min="13" style="6" width="18.24"/>
    <col collapsed="false" customWidth="false" hidden="false" outlineLevel="0" max="257" min="14" style="7" width="8.99"/>
  </cols>
  <sheetData>
    <row r="1" customFormat="false" ht="12" hidden="false" customHeight="false" outlineLevel="0" collapsed="false">
      <c r="A1" s="8" t="s">
        <v>0</v>
      </c>
      <c r="B1" s="8"/>
      <c r="C1" s="9"/>
      <c r="D1" s="10"/>
      <c r="E1" s="9"/>
      <c r="F1" s="11"/>
      <c r="G1" s="11"/>
      <c r="H1" s="11"/>
      <c r="I1" s="11"/>
      <c r="J1" s="11"/>
      <c r="K1" s="11"/>
      <c r="L1" s="12"/>
      <c r="M1" s="13"/>
    </row>
    <row r="2" customFormat="false" ht="57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9" customFormat="true" ht="29.2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</row>
    <row r="4" s="19" customFormat="true" ht="29.25" hidden="false" customHeight="true" outlineLevel="0" collapsed="false">
      <c r="A4" s="15"/>
      <c r="B4" s="15"/>
      <c r="C4" s="15"/>
      <c r="D4" s="16"/>
      <c r="E4" s="17"/>
      <c r="F4" s="18"/>
      <c r="G4" s="17"/>
      <c r="H4" s="17"/>
      <c r="I4" s="17"/>
      <c r="J4" s="17"/>
      <c r="K4" s="17"/>
      <c r="L4" s="17"/>
      <c r="M4" s="17"/>
    </row>
    <row r="5" s="19" customFormat="true" ht="29.25" hidden="false" customHeight="true" outlineLevel="0" collapsed="false">
      <c r="A5" s="15" t="s">
        <v>15</v>
      </c>
      <c r="B5" s="15"/>
      <c r="C5" s="15"/>
      <c r="D5" s="15"/>
      <c r="E5" s="20" t="s">
        <v>16</v>
      </c>
      <c r="F5" s="21" t="n">
        <v>40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400</v>
      </c>
      <c r="L5" s="23"/>
      <c r="M5" s="23"/>
    </row>
    <row r="6" s="28" customFormat="true" ht="74" hidden="false" customHeight="true" outlineLevel="0" collapsed="false">
      <c r="A6" s="24" t="s">
        <v>17</v>
      </c>
      <c r="B6" s="25" t="s">
        <v>18</v>
      </c>
      <c r="C6" s="26" t="n">
        <v>2200</v>
      </c>
      <c r="D6" s="25" t="s">
        <v>19</v>
      </c>
      <c r="E6" s="27" t="n">
        <v>2</v>
      </c>
      <c r="F6" s="25" t="n">
        <v>50</v>
      </c>
      <c r="G6" s="22" t="n">
        <v>0</v>
      </c>
      <c r="H6" s="22" t="n">
        <v>0</v>
      </c>
      <c r="I6" s="22" t="n">
        <v>0</v>
      </c>
      <c r="J6" s="22" t="n">
        <v>0</v>
      </c>
      <c r="K6" s="25" t="n">
        <v>50</v>
      </c>
      <c r="L6" s="25" t="s">
        <v>20</v>
      </c>
      <c r="M6" s="24" t="s">
        <v>21</v>
      </c>
    </row>
    <row r="7" s="28" customFormat="true" ht="48" hidden="false" customHeight="true" outlineLevel="0" collapsed="false">
      <c r="A7" s="24" t="s">
        <v>17</v>
      </c>
      <c r="B7" s="25" t="s">
        <v>18</v>
      </c>
      <c r="C7" s="26" t="n">
        <v>2201</v>
      </c>
      <c r="D7" s="25" t="s">
        <v>22</v>
      </c>
      <c r="E7" s="27" t="n">
        <v>2</v>
      </c>
      <c r="F7" s="25" t="n">
        <v>50</v>
      </c>
      <c r="G7" s="22" t="n">
        <v>0</v>
      </c>
      <c r="H7" s="22" t="n">
        <v>0</v>
      </c>
      <c r="I7" s="22" t="n">
        <v>0</v>
      </c>
      <c r="J7" s="22" t="n">
        <v>0</v>
      </c>
      <c r="K7" s="25" t="n">
        <v>50</v>
      </c>
      <c r="L7" s="25" t="s">
        <v>23</v>
      </c>
      <c r="M7" s="24" t="s">
        <v>24</v>
      </c>
    </row>
    <row r="8" s="28" customFormat="true" ht="66" hidden="false" customHeight="true" outlineLevel="0" collapsed="false">
      <c r="A8" s="24" t="s">
        <v>17</v>
      </c>
      <c r="B8" s="25" t="s">
        <v>18</v>
      </c>
      <c r="C8" s="26" t="n">
        <v>2202</v>
      </c>
      <c r="D8" s="25" t="s">
        <v>25</v>
      </c>
      <c r="E8" s="27" t="n">
        <v>2</v>
      </c>
      <c r="F8" s="25" t="n">
        <v>25</v>
      </c>
      <c r="G8" s="22" t="n">
        <v>0</v>
      </c>
      <c r="H8" s="22" t="n">
        <v>0</v>
      </c>
      <c r="I8" s="22" t="n">
        <v>0</v>
      </c>
      <c r="J8" s="22" t="n">
        <v>0</v>
      </c>
      <c r="K8" s="25" t="n">
        <v>25</v>
      </c>
      <c r="L8" s="25" t="s">
        <v>26</v>
      </c>
      <c r="M8" s="24" t="s">
        <v>24</v>
      </c>
    </row>
    <row r="9" s="28" customFormat="true" ht="55" hidden="false" customHeight="true" outlineLevel="0" collapsed="false">
      <c r="A9" s="24" t="s">
        <v>17</v>
      </c>
      <c r="B9" s="25" t="s">
        <v>18</v>
      </c>
      <c r="C9" s="26" t="n">
        <v>2203</v>
      </c>
      <c r="D9" s="25" t="s">
        <v>27</v>
      </c>
      <c r="E9" s="27" t="n">
        <v>2</v>
      </c>
      <c r="F9" s="25" t="n">
        <v>25</v>
      </c>
      <c r="G9" s="22" t="n">
        <v>0</v>
      </c>
      <c r="H9" s="22" t="n">
        <v>0</v>
      </c>
      <c r="I9" s="22" t="n">
        <v>0</v>
      </c>
      <c r="J9" s="22" t="n">
        <v>0</v>
      </c>
      <c r="K9" s="25" t="n">
        <v>25</v>
      </c>
      <c r="L9" s="25" t="s">
        <v>28</v>
      </c>
      <c r="M9" s="24" t="s">
        <v>24</v>
      </c>
    </row>
    <row r="10" s="28" customFormat="true" ht="50" hidden="false" customHeight="true" outlineLevel="0" collapsed="false">
      <c r="A10" s="24" t="s">
        <v>17</v>
      </c>
      <c r="B10" s="25" t="s">
        <v>18</v>
      </c>
      <c r="C10" s="26" t="n">
        <v>2204</v>
      </c>
      <c r="D10" s="25" t="s">
        <v>29</v>
      </c>
      <c r="E10" s="27" t="n">
        <v>2</v>
      </c>
      <c r="F10" s="25" t="n">
        <v>25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25</v>
      </c>
      <c r="L10" s="25" t="s">
        <v>30</v>
      </c>
      <c r="M10" s="24" t="s">
        <v>24</v>
      </c>
    </row>
    <row r="11" s="28" customFormat="true" ht="58" hidden="false" customHeight="true" outlineLevel="0" collapsed="false">
      <c r="A11" s="24" t="s">
        <v>17</v>
      </c>
      <c r="B11" s="25" t="s">
        <v>18</v>
      </c>
      <c r="C11" s="26" t="n">
        <v>2205</v>
      </c>
      <c r="D11" s="25" t="s">
        <v>31</v>
      </c>
      <c r="E11" s="27" t="n">
        <v>2</v>
      </c>
      <c r="F11" s="25" t="n">
        <v>5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50</v>
      </c>
      <c r="L11" s="25" t="s">
        <v>32</v>
      </c>
      <c r="M11" s="24" t="s">
        <v>24</v>
      </c>
    </row>
    <row r="12" s="28" customFormat="true" ht="81" hidden="false" customHeight="true" outlineLevel="0" collapsed="false">
      <c r="A12" s="24" t="s">
        <v>17</v>
      </c>
      <c r="B12" s="25" t="s">
        <v>18</v>
      </c>
      <c r="C12" s="26" t="n">
        <v>2206</v>
      </c>
      <c r="D12" s="25" t="s">
        <v>33</v>
      </c>
      <c r="E12" s="27" t="n">
        <v>2</v>
      </c>
      <c r="F12" s="25" t="n">
        <v>25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25</v>
      </c>
      <c r="L12" s="25" t="s">
        <v>34</v>
      </c>
      <c r="M12" s="24" t="s">
        <v>24</v>
      </c>
    </row>
    <row r="13" s="28" customFormat="true" ht="60" hidden="false" customHeight="true" outlineLevel="0" collapsed="false">
      <c r="A13" s="24" t="s">
        <v>17</v>
      </c>
      <c r="B13" s="25" t="s">
        <v>18</v>
      </c>
      <c r="C13" s="26" t="n">
        <v>2207</v>
      </c>
      <c r="D13" s="25" t="s">
        <v>35</v>
      </c>
      <c r="E13" s="27" t="n">
        <v>2</v>
      </c>
      <c r="F13" s="25" t="n">
        <v>25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25</v>
      </c>
      <c r="L13" s="25" t="s">
        <v>36</v>
      </c>
      <c r="M13" s="24" t="s">
        <v>24</v>
      </c>
    </row>
    <row r="14" s="28" customFormat="true" ht="75" hidden="false" customHeight="true" outlineLevel="0" collapsed="false">
      <c r="A14" s="24" t="s">
        <v>17</v>
      </c>
      <c r="B14" s="25" t="s">
        <v>18</v>
      </c>
      <c r="C14" s="26" t="n">
        <v>2208</v>
      </c>
      <c r="D14" s="24" t="s">
        <v>37</v>
      </c>
      <c r="E14" s="27" t="n">
        <v>2</v>
      </c>
      <c r="F14" s="25" t="n">
        <v>5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50</v>
      </c>
      <c r="L14" s="25" t="s">
        <v>38</v>
      </c>
      <c r="M14" s="24" t="s">
        <v>24</v>
      </c>
    </row>
    <row r="15" s="28" customFormat="true" ht="69.75" hidden="false" customHeight="true" outlineLevel="0" collapsed="false">
      <c r="A15" s="24" t="s">
        <v>17</v>
      </c>
      <c r="B15" s="25" t="s">
        <v>18</v>
      </c>
      <c r="C15" s="26" t="n">
        <v>2209</v>
      </c>
      <c r="D15" s="25" t="s">
        <v>39</v>
      </c>
      <c r="E15" s="27" t="n">
        <v>2</v>
      </c>
      <c r="F15" s="25" t="n">
        <v>25</v>
      </c>
      <c r="G15" s="22" t="n">
        <v>0</v>
      </c>
      <c r="H15" s="22" t="n">
        <v>0</v>
      </c>
      <c r="I15" s="22" t="n">
        <v>0</v>
      </c>
      <c r="J15" s="22" t="n">
        <v>0</v>
      </c>
      <c r="K15" s="25" t="n">
        <v>25</v>
      </c>
      <c r="L15" s="29" t="s">
        <v>40</v>
      </c>
      <c r="M15" s="30" t="s">
        <v>41</v>
      </c>
    </row>
    <row r="16" s="28" customFormat="true" ht="69.75" hidden="false" customHeight="true" outlineLevel="0" collapsed="false">
      <c r="A16" s="24" t="s">
        <v>17</v>
      </c>
      <c r="B16" s="25" t="s">
        <v>18</v>
      </c>
      <c r="C16" s="26" t="n">
        <v>2210</v>
      </c>
      <c r="D16" s="25" t="s">
        <v>42</v>
      </c>
      <c r="E16" s="27" t="n">
        <v>2</v>
      </c>
      <c r="F16" s="25" t="n">
        <v>50</v>
      </c>
      <c r="G16" s="22" t="n">
        <v>0</v>
      </c>
      <c r="H16" s="22" t="n">
        <v>0</v>
      </c>
      <c r="I16" s="22" t="n">
        <v>0</v>
      </c>
      <c r="J16" s="22" t="n">
        <v>0</v>
      </c>
      <c r="K16" s="25" t="n">
        <v>50</v>
      </c>
      <c r="L16" s="31" t="s">
        <v>43</v>
      </c>
      <c r="M16" s="32" t="s">
        <v>44</v>
      </c>
    </row>
    <row r="17" s="28" customFormat="true" ht="69.75" hidden="false" customHeight="true" outlineLevel="0" collapsed="false">
      <c r="A17" s="33"/>
      <c r="B17" s="33"/>
      <c r="C17" s="34"/>
      <c r="D17" s="35"/>
      <c r="E17" s="36"/>
      <c r="F17" s="37"/>
      <c r="G17" s="37"/>
      <c r="H17" s="37"/>
      <c r="I17" s="37"/>
      <c r="J17" s="37"/>
      <c r="K17" s="37"/>
      <c r="L17" s="38"/>
      <c r="M17" s="39"/>
    </row>
    <row r="18" s="28" customFormat="true" ht="69.75" hidden="false" customHeight="true" outlineLevel="0" collapsed="false">
      <c r="A18" s="33"/>
      <c r="B18" s="33"/>
      <c r="C18" s="34"/>
      <c r="D18" s="35"/>
      <c r="E18" s="36"/>
      <c r="F18" s="37"/>
      <c r="G18" s="37"/>
      <c r="H18" s="37"/>
      <c r="I18" s="37"/>
      <c r="J18" s="37"/>
      <c r="K18" s="37"/>
      <c r="L18" s="38"/>
      <c r="M18" s="39"/>
    </row>
    <row r="19" s="28" customFormat="true" ht="69.75" hidden="false" customHeight="true" outlineLevel="0" collapsed="false">
      <c r="A19" s="33"/>
      <c r="B19" s="33"/>
      <c r="C19" s="34"/>
      <c r="D19" s="35"/>
      <c r="E19" s="36"/>
      <c r="F19" s="37"/>
      <c r="G19" s="37"/>
      <c r="H19" s="37"/>
      <c r="I19" s="37"/>
      <c r="J19" s="37"/>
      <c r="K19" s="37"/>
      <c r="L19" s="38"/>
      <c r="M19" s="39"/>
    </row>
    <row r="20" s="28" customFormat="true" ht="69.75" hidden="false" customHeight="true" outlineLevel="0" collapsed="false">
      <c r="A20" s="33"/>
      <c r="B20" s="33"/>
      <c r="C20" s="34"/>
      <c r="D20" s="35"/>
      <c r="E20" s="36"/>
      <c r="F20" s="37"/>
      <c r="G20" s="37"/>
      <c r="H20" s="37"/>
      <c r="I20" s="37"/>
      <c r="J20" s="37"/>
      <c r="K20" s="37"/>
      <c r="L20" s="38"/>
      <c r="M20" s="39"/>
    </row>
    <row r="21" s="28" customFormat="true" ht="69.75" hidden="false" customHeight="true" outlineLevel="0" collapsed="false">
      <c r="A21" s="33"/>
      <c r="B21" s="33"/>
      <c r="C21" s="34"/>
      <c r="D21" s="35"/>
      <c r="E21" s="36"/>
      <c r="F21" s="37"/>
      <c r="G21" s="37"/>
      <c r="H21" s="37"/>
      <c r="I21" s="37"/>
      <c r="J21" s="37"/>
      <c r="K21" s="37"/>
      <c r="L21" s="38"/>
      <c r="M21" s="39"/>
    </row>
    <row r="22" s="28" customFormat="true" ht="69.75" hidden="false" customHeight="true" outlineLevel="0" collapsed="false">
      <c r="A22" s="33"/>
      <c r="B22" s="33"/>
      <c r="C22" s="34"/>
      <c r="D22" s="35"/>
      <c r="E22" s="36"/>
      <c r="F22" s="37"/>
      <c r="G22" s="37"/>
      <c r="H22" s="37"/>
      <c r="I22" s="37"/>
      <c r="J22" s="37"/>
      <c r="K22" s="37"/>
      <c r="L22" s="38"/>
      <c r="M22" s="39"/>
    </row>
    <row r="23" s="28" customFormat="true" ht="69.75" hidden="false" customHeight="true" outlineLevel="0" collapsed="false">
      <c r="A23" s="33"/>
      <c r="B23" s="33"/>
      <c r="C23" s="34"/>
      <c r="D23" s="35"/>
      <c r="E23" s="36"/>
      <c r="F23" s="37"/>
      <c r="G23" s="37"/>
      <c r="H23" s="37"/>
      <c r="I23" s="37"/>
      <c r="J23" s="37"/>
      <c r="K23" s="37"/>
      <c r="L23" s="38"/>
      <c r="M23" s="39"/>
    </row>
    <row r="24" s="28" customFormat="true" ht="69.75" hidden="false" customHeight="true" outlineLevel="0" collapsed="false">
      <c r="A24" s="33"/>
      <c r="B24" s="33"/>
      <c r="C24" s="34"/>
      <c r="D24" s="35"/>
      <c r="E24" s="36"/>
      <c r="F24" s="37"/>
      <c r="G24" s="37"/>
      <c r="H24" s="37"/>
      <c r="I24" s="37"/>
      <c r="J24" s="37"/>
      <c r="K24" s="37"/>
      <c r="L24" s="38"/>
      <c r="M24" s="39"/>
    </row>
    <row r="25" s="28" customFormat="true" ht="69.75" hidden="false" customHeight="true" outlineLevel="0" collapsed="false">
      <c r="A25" s="33"/>
      <c r="B25" s="33"/>
      <c r="C25" s="34"/>
      <c r="D25" s="35"/>
      <c r="E25" s="36"/>
      <c r="F25" s="37"/>
      <c r="G25" s="37"/>
      <c r="H25" s="37"/>
      <c r="I25" s="37"/>
      <c r="J25" s="37"/>
      <c r="K25" s="37"/>
      <c r="L25" s="38"/>
      <c r="M25" s="39"/>
    </row>
    <row r="26" s="28" customFormat="true" ht="69.75" hidden="false" customHeight="true" outlineLevel="0" collapsed="false">
      <c r="A26" s="33"/>
      <c r="B26" s="33"/>
      <c r="C26" s="34"/>
      <c r="D26" s="35"/>
      <c r="E26" s="36"/>
      <c r="F26" s="37"/>
      <c r="G26" s="37"/>
      <c r="H26" s="37"/>
      <c r="I26" s="37"/>
      <c r="J26" s="37"/>
      <c r="K26" s="37"/>
      <c r="L26" s="38"/>
      <c r="M26" s="39"/>
    </row>
    <row r="27" s="28" customFormat="true" ht="69.75" hidden="false" customHeight="true" outlineLevel="0" collapsed="false">
      <c r="A27" s="33"/>
      <c r="B27" s="33"/>
      <c r="C27" s="34"/>
      <c r="D27" s="35"/>
      <c r="E27" s="36"/>
      <c r="F27" s="37"/>
      <c r="G27" s="37"/>
      <c r="H27" s="37"/>
      <c r="I27" s="37"/>
      <c r="J27" s="37"/>
      <c r="K27" s="37"/>
      <c r="L27" s="38"/>
      <c r="M27" s="39"/>
    </row>
    <row r="28" s="28" customFormat="true" ht="69.75" hidden="false" customHeight="true" outlineLevel="0" collapsed="false">
      <c r="A28" s="33"/>
      <c r="B28" s="33"/>
      <c r="C28" s="34"/>
      <c r="D28" s="35"/>
      <c r="E28" s="36"/>
      <c r="F28" s="37"/>
      <c r="G28" s="37"/>
      <c r="H28" s="37"/>
      <c r="I28" s="37"/>
      <c r="J28" s="37"/>
      <c r="K28" s="37"/>
      <c r="L28" s="38"/>
      <c r="M28" s="39"/>
    </row>
    <row r="29" s="28" customFormat="true" ht="69.75" hidden="false" customHeight="true" outlineLevel="0" collapsed="false">
      <c r="A29" s="33"/>
      <c r="B29" s="33"/>
      <c r="C29" s="34"/>
      <c r="D29" s="35"/>
      <c r="E29" s="36"/>
      <c r="F29" s="37"/>
      <c r="G29" s="37"/>
      <c r="H29" s="37"/>
      <c r="I29" s="37"/>
      <c r="J29" s="37"/>
      <c r="K29" s="37"/>
      <c r="L29" s="38"/>
      <c r="M29" s="39"/>
    </row>
    <row r="30" s="28" customFormat="true" ht="69.75" hidden="false" customHeight="true" outlineLevel="0" collapsed="false">
      <c r="A30" s="33"/>
      <c r="B30" s="33"/>
      <c r="C30" s="34"/>
      <c r="D30" s="35"/>
      <c r="E30" s="36"/>
      <c r="F30" s="37"/>
      <c r="G30" s="37"/>
      <c r="H30" s="37"/>
      <c r="I30" s="37"/>
      <c r="J30" s="37"/>
      <c r="K30" s="37"/>
      <c r="L30" s="38"/>
      <c r="M30" s="39"/>
    </row>
    <row r="31" s="28" customFormat="true" ht="69.75" hidden="false" customHeight="true" outlineLevel="0" collapsed="false">
      <c r="A31" s="33"/>
      <c r="B31" s="33"/>
      <c r="C31" s="34"/>
      <c r="D31" s="35"/>
      <c r="E31" s="36"/>
      <c r="F31" s="37"/>
      <c r="G31" s="37"/>
      <c r="H31" s="37"/>
      <c r="I31" s="37"/>
      <c r="J31" s="37"/>
      <c r="K31" s="37"/>
      <c r="L31" s="38"/>
      <c r="M31" s="39"/>
    </row>
    <row r="32" s="28" customFormat="true" ht="87" hidden="false" customHeight="true" outlineLevel="0" collapsed="false">
      <c r="A32" s="33"/>
      <c r="B32" s="33"/>
      <c r="C32" s="34"/>
      <c r="D32" s="35"/>
      <c r="E32" s="36"/>
      <c r="F32" s="37"/>
      <c r="G32" s="37"/>
      <c r="H32" s="37"/>
      <c r="I32" s="37"/>
      <c r="J32" s="37"/>
      <c r="K32" s="37"/>
      <c r="L32" s="38"/>
      <c r="M32" s="39"/>
    </row>
    <row r="33" s="28" customFormat="true" ht="84.75" hidden="false" customHeight="true" outlineLevel="0" collapsed="false">
      <c r="A33" s="33"/>
      <c r="B33" s="33"/>
      <c r="C33" s="34"/>
      <c r="D33" s="35"/>
      <c r="E33" s="36"/>
      <c r="F33" s="37"/>
      <c r="G33" s="37"/>
      <c r="H33" s="37"/>
      <c r="I33" s="37"/>
      <c r="J33" s="37"/>
      <c r="K33" s="37"/>
      <c r="L33" s="38"/>
      <c r="M33" s="39"/>
    </row>
    <row r="34" s="28" customFormat="true" ht="89.25" hidden="false" customHeight="true" outlineLevel="0" collapsed="false">
      <c r="A34" s="33"/>
      <c r="B34" s="33"/>
      <c r="C34" s="34"/>
      <c r="D34" s="35"/>
      <c r="E34" s="36"/>
      <c r="F34" s="37"/>
      <c r="G34" s="37"/>
      <c r="H34" s="37"/>
      <c r="I34" s="37"/>
      <c r="J34" s="37"/>
      <c r="K34" s="37"/>
      <c r="L34" s="38"/>
      <c r="M34" s="39"/>
    </row>
    <row r="35" s="28" customFormat="true" ht="69.75" hidden="false" customHeight="true" outlineLevel="0" collapsed="false">
      <c r="A35" s="33"/>
      <c r="B35" s="33"/>
      <c r="C35" s="34"/>
      <c r="D35" s="35"/>
      <c r="E35" s="36"/>
      <c r="F35" s="40"/>
      <c r="G35" s="37"/>
      <c r="H35" s="37"/>
      <c r="I35" s="37"/>
      <c r="J35" s="37"/>
      <c r="K35" s="37"/>
      <c r="L35" s="38"/>
      <c r="M35" s="39"/>
    </row>
    <row r="36" s="28" customFormat="true" ht="69.75" hidden="false" customHeight="true" outlineLevel="0" collapsed="false">
      <c r="A36" s="33"/>
      <c r="B36" s="33"/>
      <c r="C36" s="34"/>
      <c r="D36" s="35"/>
      <c r="E36" s="36"/>
      <c r="F36" s="37"/>
      <c r="G36" s="37"/>
      <c r="H36" s="37"/>
      <c r="I36" s="37"/>
      <c r="J36" s="37"/>
      <c r="K36" s="37"/>
      <c r="L36" s="38"/>
      <c r="M36" s="39"/>
    </row>
    <row r="37" s="28" customFormat="true" ht="69.75" hidden="false" customHeight="true" outlineLevel="0" collapsed="false">
      <c r="A37" s="33"/>
      <c r="B37" s="33"/>
      <c r="C37" s="34"/>
      <c r="D37" s="35"/>
      <c r="E37" s="36"/>
      <c r="F37" s="37"/>
      <c r="G37" s="37"/>
      <c r="H37" s="37"/>
      <c r="I37" s="37"/>
      <c r="J37" s="37"/>
      <c r="K37" s="37"/>
      <c r="L37" s="38"/>
      <c r="M37" s="39"/>
    </row>
    <row r="38" s="28" customFormat="true" ht="69.75" hidden="false" customHeight="true" outlineLevel="0" collapsed="false">
      <c r="A38" s="33"/>
      <c r="B38" s="33"/>
      <c r="C38" s="34"/>
      <c r="D38" s="35"/>
      <c r="E38" s="36"/>
      <c r="F38" s="37"/>
      <c r="G38" s="37"/>
      <c r="H38" s="37"/>
      <c r="I38" s="37"/>
      <c r="J38" s="37"/>
      <c r="K38" s="37"/>
      <c r="L38" s="38"/>
      <c r="M38" s="39"/>
    </row>
    <row r="39" s="28" customFormat="true" ht="69.75" hidden="false" customHeight="true" outlineLevel="0" collapsed="false">
      <c r="A39" s="33"/>
      <c r="B39" s="33"/>
      <c r="C39" s="34"/>
      <c r="D39" s="35"/>
      <c r="E39" s="36"/>
      <c r="F39" s="37"/>
      <c r="G39" s="37"/>
      <c r="H39" s="37"/>
      <c r="I39" s="37"/>
      <c r="J39" s="37"/>
      <c r="K39" s="37"/>
      <c r="L39" s="38"/>
      <c r="M39" s="39"/>
    </row>
    <row r="40" s="28" customFormat="true" ht="69.75" hidden="false" customHeight="true" outlineLevel="0" collapsed="false">
      <c r="A40" s="33"/>
      <c r="B40" s="33"/>
      <c r="C40" s="34"/>
      <c r="D40" s="35"/>
      <c r="E40" s="36"/>
      <c r="F40" s="37"/>
      <c r="G40" s="37"/>
      <c r="H40" s="37"/>
      <c r="I40" s="37"/>
      <c r="J40" s="37"/>
      <c r="K40" s="37"/>
      <c r="L40" s="38"/>
      <c r="M40" s="39"/>
    </row>
    <row r="41" s="28" customFormat="true" ht="69.75" hidden="false" customHeight="true" outlineLevel="0" collapsed="false">
      <c r="A41" s="33"/>
      <c r="B41" s="33"/>
      <c r="C41" s="34"/>
      <c r="D41" s="35"/>
      <c r="E41" s="36"/>
      <c r="F41" s="37"/>
      <c r="G41" s="37"/>
      <c r="H41" s="37"/>
      <c r="I41" s="37"/>
      <c r="J41" s="37"/>
      <c r="K41" s="37"/>
      <c r="L41" s="38"/>
      <c r="M41" s="39"/>
    </row>
    <row r="42" s="28" customFormat="true" ht="50.25" hidden="false" customHeight="true" outlineLevel="0" collapsed="false">
      <c r="A42" s="33"/>
      <c r="B42" s="33"/>
      <c r="C42" s="34"/>
      <c r="D42" s="41"/>
      <c r="E42" s="33"/>
      <c r="F42" s="37"/>
      <c r="G42" s="37"/>
      <c r="H42" s="37"/>
      <c r="I42" s="37"/>
      <c r="J42" s="37"/>
      <c r="K42" s="37"/>
      <c r="L42" s="42"/>
      <c r="M42" s="42"/>
    </row>
    <row r="43" s="28" customFormat="true" ht="50.25" hidden="false" customHeight="true" outlineLevel="0" collapsed="false">
      <c r="A43" s="33"/>
      <c r="B43" s="33"/>
      <c r="C43" s="34"/>
      <c r="D43" s="41"/>
      <c r="E43" s="33"/>
      <c r="F43" s="37"/>
      <c r="G43" s="37"/>
      <c r="H43" s="37"/>
      <c r="I43" s="37"/>
      <c r="J43" s="37"/>
      <c r="K43" s="37"/>
      <c r="L43" s="42"/>
      <c r="M43" s="42"/>
    </row>
    <row r="44" s="28" customFormat="true" ht="50.25" hidden="false" customHeight="true" outlineLevel="0" collapsed="false">
      <c r="A44" s="33"/>
      <c r="B44" s="33"/>
      <c r="C44" s="34"/>
      <c r="D44" s="41"/>
      <c r="E44" s="33"/>
      <c r="F44" s="37"/>
      <c r="G44" s="37"/>
      <c r="H44" s="37"/>
      <c r="I44" s="37"/>
      <c r="J44" s="37"/>
      <c r="K44" s="37"/>
      <c r="L44" s="42"/>
      <c r="M44" s="42"/>
    </row>
    <row r="45" s="28" customFormat="true" ht="50.25" hidden="false" customHeight="true" outlineLevel="0" collapsed="false">
      <c r="A45" s="33"/>
      <c r="B45" s="33"/>
      <c r="C45" s="34"/>
      <c r="D45" s="41"/>
      <c r="E45" s="33"/>
      <c r="F45" s="37"/>
      <c r="G45" s="37"/>
      <c r="H45" s="37"/>
      <c r="I45" s="37"/>
      <c r="J45" s="37"/>
      <c r="K45" s="37"/>
      <c r="L45" s="42"/>
      <c r="M45" s="42"/>
    </row>
    <row r="46" s="28" customFormat="true" ht="50.25" hidden="false" customHeight="true" outlineLevel="0" collapsed="false">
      <c r="A46" s="33"/>
      <c r="B46" s="33"/>
      <c r="C46" s="34"/>
      <c r="D46" s="41"/>
      <c r="E46" s="33"/>
      <c r="F46" s="37"/>
      <c r="G46" s="37"/>
      <c r="H46" s="37"/>
      <c r="I46" s="37"/>
      <c r="J46" s="37"/>
      <c r="K46" s="37"/>
      <c r="L46" s="42"/>
      <c r="M46" s="42"/>
    </row>
    <row r="47" s="28" customFormat="true" ht="50.25" hidden="false" customHeight="true" outlineLevel="0" collapsed="false">
      <c r="A47" s="33"/>
      <c r="B47" s="33"/>
      <c r="C47" s="34"/>
      <c r="D47" s="41"/>
      <c r="E47" s="33"/>
      <c r="F47" s="37"/>
      <c r="G47" s="37"/>
      <c r="H47" s="37"/>
      <c r="I47" s="37"/>
      <c r="J47" s="37"/>
      <c r="K47" s="37"/>
      <c r="L47" s="42"/>
      <c r="M47" s="42"/>
    </row>
    <row r="48" s="28" customFormat="true" ht="50.25" hidden="false" customHeight="true" outlineLevel="0" collapsed="false">
      <c r="A48" s="33"/>
      <c r="B48" s="33"/>
      <c r="C48" s="34"/>
      <c r="D48" s="41"/>
      <c r="E48" s="33"/>
      <c r="F48" s="37"/>
      <c r="G48" s="37"/>
      <c r="H48" s="37"/>
      <c r="I48" s="37"/>
      <c r="J48" s="37"/>
      <c r="K48" s="37"/>
      <c r="L48" s="42"/>
      <c r="M48" s="42"/>
    </row>
    <row r="49" s="28" customFormat="true" ht="50.25" hidden="false" customHeight="true" outlineLevel="0" collapsed="false">
      <c r="A49" s="33"/>
      <c r="B49" s="33"/>
      <c r="C49" s="34"/>
      <c r="D49" s="41"/>
      <c r="E49" s="33"/>
      <c r="F49" s="37"/>
      <c r="G49" s="37"/>
      <c r="H49" s="37"/>
      <c r="I49" s="37"/>
      <c r="J49" s="37"/>
      <c r="K49" s="37"/>
      <c r="L49" s="42"/>
      <c r="M49" s="42"/>
    </row>
    <row r="50" s="28" customFormat="true" ht="50.25" hidden="false" customHeight="true" outlineLevel="0" collapsed="false">
      <c r="A50" s="33"/>
      <c r="B50" s="33"/>
      <c r="C50" s="34"/>
      <c r="D50" s="41"/>
      <c r="E50" s="33"/>
      <c r="F50" s="37"/>
      <c r="G50" s="37"/>
      <c r="H50" s="37"/>
      <c r="I50" s="37"/>
      <c r="J50" s="37"/>
      <c r="K50" s="37"/>
      <c r="L50" s="42"/>
      <c r="M50" s="42"/>
    </row>
    <row r="51" s="28" customFormat="true" ht="50.25" hidden="false" customHeight="true" outlineLevel="0" collapsed="false">
      <c r="A51" s="33"/>
      <c r="B51" s="33"/>
      <c r="C51" s="34"/>
      <c r="D51" s="41"/>
      <c r="E51" s="33"/>
      <c r="F51" s="37"/>
      <c r="G51" s="37"/>
      <c r="H51" s="37"/>
      <c r="I51" s="37"/>
      <c r="J51" s="37"/>
      <c r="K51" s="37"/>
      <c r="L51" s="42"/>
      <c r="M51" s="42"/>
    </row>
    <row r="52" s="28" customFormat="true" ht="69.75" hidden="false" customHeight="true" outlineLevel="0" collapsed="false">
      <c r="A52" s="33"/>
      <c r="B52" s="33"/>
      <c r="C52" s="33"/>
      <c r="D52" s="43"/>
      <c r="E52" s="36"/>
      <c r="F52" s="44"/>
      <c r="G52" s="45"/>
      <c r="H52" s="45"/>
      <c r="I52" s="45"/>
      <c r="J52" s="45"/>
      <c r="K52" s="45"/>
      <c r="L52" s="46"/>
      <c r="M52" s="46"/>
    </row>
    <row r="53" s="28" customFormat="true" ht="54.75" hidden="false" customHeight="true" outlineLevel="0" collapsed="false">
      <c r="A53" s="33"/>
      <c r="B53" s="33"/>
      <c r="C53" s="33"/>
      <c r="D53" s="43"/>
      <c r="E53" s="36"/>
      <c r="F53" s="44"/>
      <c r="G53" s="45"/>
      <c r="H53" s="45"/>
      <c r="I53" s="45"/>
      <c r="J53" s="45"/>
      <c r="K53" s="45"/>
      <c r="L53" s="46"/>
      <c r="M53" s="46"/>
    </row>
    <row r="54" s="28" customFormat="true" ht="57" hidden="false" customHeight="true" outlineLevel="0" collapsed="false">
      <c r="A54" s="33"/>
      <c r="B54" s="33"/>
      <c r="C54" s="33"/>
      <c r="D54" s="43"/>
      <c r="E54" s="36"/>
      <c r="F54" s="44"/>
      <c r="G54" s="45"/>
      <c r="H54" s="45"/>
      <c r="I54" s="45"/>
      <c r="J54" s="45"/>
      <c r="K54" s="45"/>
      <c r="L54" s="46"/>
      <c r="M54" s="46"/>
    </row>
    <row r="55" s="28" customFormat="true" ht="69.75" hidden="false" customHeight="true" outlineLevel="0" collapsed="false">
      <c r="A55" s="33"/>
      <c r="B55" s="33"/>
      <c r="C55" s="33"/>
      <c r="D55" s="43"/>
      <c r="E55" s="36"/>
      <c r="F55" s="44"/>
      <c r="G55" s="43"/>
      <c r="H55" s="43"/>
      <c r="I55" s="45"/>
      <c r="J55" s="45"/>
      <c r="K55" s="45"/>
      <c r="L55" s="46"/>
      <c r="M55" s="46"/>
    </row>
    <row r="56" s="28" customFormat="true" ht="69.75" hidden="false" customHeight="true" outlineLevel="0" collapsed="false">
      <c r="A56" s="33"/>
      <c r="B56" s="33"/>
      <c r="C56" s="33"/>
      <c r="D56" s="43"/>
      <c r="E56" s="36"/>
      <c r="F56" s="44"/>
      <c r="G56" s="43"/>
      <c r="H56" s="43"/>
      <c r="I56" s="45"/>
      <c r="J56" s="45"/>
      <c r="K56" s="45"/>
      <c r="L56" s="46"/>
      <c r="M56" s="46"/>
    </row>
    <row r="57" s="28" customFormat="true" ht="69.75" hidden="false" customHeight="true" outlineLevel="0" collapsed="false">
      <c r="A57" s="33"/>
      <c r="B57" s="33"/>
      <c r="C57" s="33"/>
      <c r="D57" s="43"/>
      <c r="E57" s="36"/>
      <c r="F57" s="47"/>
      <c r="G57" s="43"/>
      <c r="H57" s="43"/>
      <c r="I57" s="45"/>
      <c r="J57" s="45"/>
      <c r="K57" s="45"/>
      <c r="L57" s="46"/>
      <c r="M57" s="46"/>
    </row>
    <row r="58" s="28" customFormat="true" ht="69.75" hidden="false" customHeight="true" outlineLevel="0" collapsed="false">
      <c r="A58" s="33"/>
      <c r="B58" s="33"/>
      <c r="C58" s="33"/>
      <c r="D58" s="43"/>
      <c r="E58" s="36"/>
      <c r="F58" s="47"/>
      <c r="G58" s="43"/>
      <c r="H58" s="43"/>
      <c r="I58" s="45"/>
      <c r="J58" s="45"/>
      <c r="K58" s="45"/>
      <c r="L58" s="46"/>
      <c r="M58" s="46"/>
    </row>
    <row r="59" s="28" customFormat="true" ht="69.75" hidden="false" customHeight="true" outlineLevel="0" collapsed="false">
      <c r="A59" s="33"/>
      <c r="B59" s="33"/>
      <c r="C59" s="33"/>
      <c r="D59" s="43"/>
      <c r="E59" s="36"/>
      <c r="F59" s="47"/>
      <c r="G59" s="43"/>
      <c r="H59" s="43"/>
      <c r="I59" s="45"/>
      <c r="J59" s="45"/>
      <c r="K59" s="45"/>
      <c r="L59" s="46"/>
      <c r="M59" s="46"/>
    </row>
    <row r="60" s="28" customFormat="true" ht="69.75" hidden="false" customHeight="true" outlineLevel="0" collapsed="false">
      <c r="A60" s="33"/>
      <c r="B60" s="33"/>
      <c r="C60" s="33"/>
      <c r="D60" s="43"/>
      <c r="E60" s="36"/>
      <c r="F60" s="47"/>
      <c r="G60" s="43"/>
      <c r="H60" s="43"/>
      <c r="I60" s="45"/>
      <c r="J60" s="45"/>
      <c r="K60" s="45"/>
      <c r="L60" s="46"/>
      <c r="M60" s="46"/>
    </row>
    <row r="61" s="28" customFormat="true" ht="69.75" hidden="false" customHeight="true" outlineLevel="0" collapsed="false">
      <c r="A61" s="33"/>
      <c r="B61" s="33"/>
      <c r="C61" s="33"/>
      <c r="D61" s="43"/>
      <c r="E61" s="36"/>
      <c r="F61" s="47"/>
      <c r="G61" s="43"/>
      <c r="H61" s="43"/>
      <c r="I61" s="48"/>
      <c r="J61" s="45"/>
      <c r="K61" s="45"/>
      <c r="L61" s="46"/>
      <c r="M61" s="46"/>
    </row>
    <row r="62" s="28" customFormat="true" ht="69.75" hidden="false" customHeight="true" outlineLevel="0" collapsed="false">
      <c r="A62" s="33"/>
      <c r="B62" s="33"/>
      <c r="C62" s="33"/>
      <c r="D62" s="43"/>
      <c r="E62" s="36"/>
      <c r="F62" s="47"/>
      <c r="G62" s="43"/>
      <c r="H62" s="43"/>
      <c r="I62" s="48"/>
      <c r="J62" s="45"/>
      <c r="K62" s="45"/>
      <c r="L62" s="46"/>
      <c r="M62" s="46"/>
    </row>
    <row r="63" s="28" customFormat="true" ht="59.25" hidden="false" customHeight="true" outlineLevel="0" collapsed="false">
      <c r="A63" s="33"/>
      <c r="B63" s="33"/>
      <c r="C63" s="33"/>
      <c r="D63" s="43"/>
      <c r="E63" s="36"/>
      <c r="F63" s="47"/>
      <c r="G63" s="43"/>
      <c r="H63" s="43"/>
      <c r="I63" s="48"/>
      <c r="J63" s="45"/>
      <c r="K63" s="45"/>
      <c r="L63" s="46"/>
      <c r="M63" s="46"/>
    </row>
    <row r="64" s="28" customFormat="true" ht="57.75" hidden="false" customHeight="true" outlineLevel="0" collapsed="false">
      <c r="A64" s="33"/>
      <c r="B64" s="33"/>
      <c r="C64" s="33"/>
      <c r="D64" s="43"/>
      <c r="E64" s="36"/>
      <c r="F64" s="47"/>
      <c r="G64" s="43"/>
      <c r="H64" s="43"/>
      <c r="I64" s="48"/>
      <c r="J64" s="45"/>
      <c r="K64" s="45"/>
      <c r="L64" s="46"/>
      <c r="M64" s="46"/>
    </row>
    <row r="65" s="28" customFormat="true" ht="57" hidden="false" customHeight="true" outlineLevel="0" collapsed="false">
      <c r="A65" s="33"/>
      <c r="B65" s="33"/>
      <c r="C65" s="33"/>
      <c r="D65" s="43"/>
      <c r="E65" s="36"/>
      <c r="F65" s="47"/>
      <c r="G65" s="43"/>
      <c r="H65" s="43"/>
      <c r="I65" s="45"/>
      <c r="J65" s="45"/>
      <c r="K65" s="45"/>
      <c r="L65" s="46"/>
      <c r="M65" s="46"/>
    </row>
    <row r="66" s="28" customFormat="true" ht="69.75" hidden="false" customHeight="true" outlineLevel="0" collapsed="false">
      <c r="A66" s="33"/>
      <c r="B66" s="33"/>
      <c r="C66" s="33"/>
      <c r="D66" s="43"/>
      <c r="E66" s="36"/>
      <c r="F66" s="47"/>
      <c r="G66" s="43"/>
      <c r="H66" s="43"/>
      <c r="I66" s="45"/>
      <c r="J66" s="45"/>
      <c r="K66" s="45"/>
      <c r="L66" s="46"/>
      <c r="M66" s="46"/>
    </row>
    <row r="67" s="28" customFormat="true" ht="56.25" hidden="false" customHeight="true" outlineLevel="0" collapsed="false">
      <c r="A67" s="33"/>
      <c r="B67" s="33"/>
      <c r="C67" s="33"/>
      <c r="D67" s="43"/>
      <c r="E67" s="36"/>
      <c r="F67" s="47"/>
      <c r="G67" s="43"/>
      <c r="H67" s="43"/>
      <c r="I67" s="45"/>
      <c r="J67" s="45"/>
      <c r="K67" s="45"/>
      <c r="L67" s="46"/>
      <c r="M67" s="46"/>
    </row>
    <row r="68" s="28" customFormat="true" ht="49.5" hidden="false" customHeight="true" outlineLevel="0" collapsed="false">
      <c r="A68" s="33"/>
      <c r="B68" s="33"/>
      <c r="C68" s="33"/>
      <c r="D68" s="43"/>
      <c r="E68" s="36"/>
      <c r="F68" s="47"/>
      <c r="G68" s="43"/>
      <c r="H68" s="43"/>
      <c r="I68" s="45"/>
      <c r="J68" s="45"/>
      <c r="K68" s="45"/>
      <c r="L68" s="46"/>
      <c r="M68" s="46"/>
    </row>
    <row r="69" s="28" customFormat="true" ht="58.5" hidden="false" customHeight="true" outlineLevel="0" collapsed="false">
      <c r="A69" s="33"/>
      <c r="B69" s="33"/>
      <c r="C69" s="33"/>
      <c r="D69" s="43"/>
      <c r="E69" s="36"/>
      <c r="F69" s="44"/>
      <c r="G69" s="45"/>
      <c r="H69" s="45"/>
      <c r="I69" s="45"/>
      <c r="J69" s="45"/>
      <c r="K69" s="45"/>
      <c r="L69" s="46"/>
      <c r="M69" s="46"/>
    </row>
    <row r="70" s="28" customFormat="true" ht="59.25" hidden="false" customHeight="true" outlineLevel="0" collapsed="false">
      <c r="A70" s="33"/>
      <c r="B70" s="33"/>
      <c r="C70" s="33"/>
      <c r="D70" s="43"/>
      <c r="E70" s="36"/>
      <c r="F70" s="44"/>
      <c r="G70" s="45"/>
      <c r="H70" s="45"/>
      <c r="I70" s="45"/>
      <c r="J70" s="45"/>
      <c r="K70" s="45"/>
      <c r="L70" s="46"/>
      <c r="M70" s="46"/>
    </row>
    <row r="71" s="28" customFormat="true" ht="57.75" hidden="false" customHeight="true" outlineLevel="0" collapsed="false">
      <c r="A71" s="33"/>
      <c r="B71" s="33"/>
      <c r="C71" s="33"/>
      <c r="D71" s="43"/>
      <c r="E71" s="36"/>
      <c r="F71" s="44"/>
      <c r="G71" s="45"/>
      <c r="H71" s="45"/>
      <c r="I71" s="45"/>
      <c r="J71" s="45"/>
      <c r="K71" s="45"/>
      <c r="L71" s="46"/>
      <c r="M71" s="46"/>
    </row>
    <row r="72" s="28" customFormat="true" ht="57.75" hidden="false" customHeight="true" outlineLevel="0" collapsed="false">
      <c r="A72" s="33"/>
      <c r="B72" s="33"/>
      <c r="C72" s="33"/>
      <c r="D72" s="43"/>
      <c r="E72" s="36"/>
      <c r="F72" s="44"/>
      <c r="G72" s="45"/>
      <c r="H72" s="45"/>
      <c r="I72" s="45"/>
      <c r="J72" s="45"/>
      <c r="K72" s="45"/>
      <c r="L72" s="46"/>
      <c r="M72" s="46"/>
    </row>
    <row r="73" s="28" customFormat="true" ht="69.75" hidden="false" customHeight="true" outlineLevel="0" collapsed="false">
      <c r="A73" s="33"/>
      <c r="B73" s="33"/>
      <c r="C73" s="33"/>
      <c r="D73" s="43"/>
      <c r="E73" s="36"/>
      <c r="F73" s="44"/>
      <c r="G73" s="45"/>
      <c r="H73" s="45"/>
      <c r="I73" s="45"/>
      <c r="J73" s="45"/>
      <c r="K73" s="45"/>
      <c r="L73" s="46"/>
      <c r="M73" s="46"/>
    </row>
    <row r="74" s="28" customFormat="true" ht="69.75" hidden="false" customHeight="true" outlineLevel="0" collapsed="false">
      <c r="A74" s="33"/>
      <c r="B74" s="33"/>
      <c r="C74" s="33"/>
      <c r="D74" s="43"/>
      <c r="E74" s="36"/>
      <c r="F74" s="44"/>
      <c r="G74" s="45"/>
      <c r="H74" s="45"/>
      <c r="I74" s="48"/>
      <c r="J74" s="45"/>
      <c r="K74" s="45"/>
      <c r="L74" s="46"/>
      <c r="M74" s="46"/>
    </row>
    <row r="75" s="28" customFormat="true" ht="69.75" hidden="false" customHeight="true" outlineLevel="0" collapsed="false">
      <c r="A75" s="33"/>
      <c r="B75" s="33"/>
      <c r="C75" s="33"/>
      <c r="D75" s="43"/>
      <c r="E75" s="36"/>
      <c r="F75" s="44"/>
      <c r="G75" s="45"/>
      <c r="H75" s="45"/>
      <c r="I75" s="48"/>
      <c r="J75" s="45"/>
      <c r="K75" s="45"/>
      <c r="L75" s="46"/>
      <c r="M75" s="46"/>
    </row>
    <row r="76" s="28" customFormat="true" ht="69.75" hidden="false" customHeight="true" outlineLevel="0" collapsed="false">
      <c r="A76" s="33"/>
      <c r="B76" s="33"/>
      <c r="C76" s="33"/>
      <c r="D76" s="43"/>
      <c r="E76" s="36"/>
      <c r="F76" s="44"/>
      <c r="G76" s="45"/>
      <c r="H76" s="45"/>
      <c r="I76" s="48"/>
      <c r="J76" s="45"/>
      <c r="K76" s="45"/>
      <c r="L76" s="46"/>
      <c r="M76" s="46"/>
    </row>
    <row r="77" s="28" customFormat="true" ht="69.75" hidden="false" customHeight="true" outlineLevel="0" collapsed="false">
      <c r="A77" s="33"/>
      <c r="B77" s="33"/>
      <c r="C77" s="33"/>
      <c r="D77" s="43"/>
      <c r="E77" s="36"/>
      <c r="F77" s="44"/>
      <c r="G77" s="45"/>
      <c r="H77" s="45"/>
      <c r="I77" s="48"/>
      <c r="J77" s="45"/>
      <c r="K77" s="45"/>
      <c r="L77" s="46"/>
      <c r="M77" s="46"/>
    </row>
    <row r="78" s="28" customFormat="true" ht="69.75" hidden="false" customHeight="true" outlineLevel="0" collapsed="false">
      <c r="A78" s="33"/>
      <c r="B78" s="33"/>
      <c r="C78" s="33"/>
      <c r="D78" s="43"/>
      <c r="E78" s="36"/>
      <c r="F78" s="44"/>
      <c r="G78" s="45"/>
      <c r="H78" s="45"/>
      <c r="I78" s="45"/>
      <c r="J78" s="45"/>
      <c r="K78" s="45"/>
      <c r="L78" s="46"/>
      <c r="M78" s="46"/>
    </row>
    <row r="79" s="28" customFormat="true" ht="69.75" hidden="false" customHeight="true" outlineLevel="0" collapsed="false">
      <c r="A79" s="33"/>
      <c r="B79" s="33"/>
      <c r="C79" s="33"/>
      <c r="D79" s="43"/>
      <c r="E79" s="36"/>
      <c r="F79" s="44"/>
      <c r="G79" s="45"/>
      <c r="H79" s="45"/>
      <c r="I79" s="45"/>
      <c r="J79" s="45"/>
      <c r="K79" s="45"/>
      <c r="L79" s="46"/>
      <c r="M79" s="46"/>
    </row>
    <row r="80" s="28" customFormat="true" ht="69.75" hidden="false" customHeight="true" outlineLevel="0" collapsed="false">
      <c r="A80" s="33"/>
      <c r="B80" s="33"/>
      <c r="C80" s="33"/>
      <c r="D80" s="43"/>
      <c r="E80" s="36"/>
      <c r="F80" s="44"/>
      <c r="G80" s="45"/>
      <c r="H80" s="45"/>
      <c r="I80" s="45"/>
      <c r="J80" s="45"/>
      <c r="K80" s="45"/>
      <c r="L80" s="46"/>
      <c r="M80" s="46"/>
    </row>
    <row r="81" s="28" customFormat="true" ht="56.25" hidden="false" customHeight="true" outlineLevel="0" collapsed="false">
      <c r="A81" s="33"/>
      <c r="B81" s="33"/>
      <c r="C81" s="33"/>
      <c r="D81" s="49"/>
      <c r="E81" s="36"/>
      <c r="F81" s="40"/>
      <c r="G81" s="37"/>
      <c r="H81" s="37"/>
      <c r="I81" s="37"/>
      <c r="J81" s="37"/>
      <c r="K81" s="37"/>
      <c r="L81" s="39"/>
      <c r="M81" s="42"/>
    </row>
    <row r="82" s="28" customFormat="true" ht="69.75" hidden="false" customHeight="true" outlineLevel="0" collapsed="false">
      <c r="A82" s="33"/>
      <c r="B82" s="33"/>
      <c r="C82" s="33"/>
      <c r="D82" s="35"/>
      <c r="E82" s="36"/>
      <c r="F82" s="40"/>
      <c r="G82" s="37"/>
      <c r="H82" s="37"/>
      <c r="I82" s="37"/>
      <c r="J82" s="37"/>
      <c r="K82" s="37"/>
      <c r="L82" s="39"/>
      <c r="M82" s="50"/>
    </row>
    <row r="83" s="28" customFormat="true" ht="69.75" hidden="false" customHeight="true" outlineLevel="0" collapsed="false">
      <c r="A83" s="33"/>
      <c r="B83" s="33"/>
      <c r="C83" s="33"/>
      <c r="D83" s="35"/>
      <c r="E83" s="36"/>
      <c r="F83" s="40"/>
      <c r="G83" s="37"/>
      <c r="H83" s="37"/>
      <c r="I83" s="37"/>
      <c r="J83" s="37"/>
      <c r="K83" s="37"/>
      <c r="L83" s="39"/>
      <c r="M83" s="39"/>
    </row>
    <row r="84" s="28" customFormat="true" ht="69.75" hidden="false" customHeight="true" outlineLevel="0" collapsed="false">
      <c r="A84" s="33"/>
      <c r="B84" s="33"/>
      <c r="C84" s="33"/>
      <c r="D84" s="35"/>
      <c r="E84" s="36"/>
      <c r="F84" s="40"/>
      <c r="G84" s="37"/>
      <c r="H84" s="37"/>
      <c r="I84" s="37"/>
      <c r="J84" s="37"/>
      <c r="K84" s="37"/>
      <c r="L84" s="39"/>
      <c r="M84" s="50"/>
    </row>
    <row r="85" s="28" customFormat="true" ht="69.75" hidden="false" customHeight="true" outlineLevel="0" collapsed="false">
      <c r="A85" s="33"/>
      <c r="B85" s="33"/>
      <c r="C85" s="33"/>
      <c r="D85" s="35"/>
      <c r="E85" s="36"/>
      <c r="F85" s="40"/>
      <c r="G85" s="37"/>
      <c r="H85" s="37"/>
      <c r="I85" s="37"/>
      <c r="J85" s="37"/>
      <c r="K85" s="37"/>
      <c r="L85" s="39"/>
      <c r="M85" s="39"/>
    </row>
    <row r="86" s="28" customFormat="true" ht="69.75" hidden="false" customHeight="true" outlineLevel="0" collapsed="false">
      <c r="A86" s="33"/>
      <c r="B86" s="33"/>
      <c r="C86" s="33"/>
      <c r="D86" s="35"/>
      <c r="E86" s="36"/>
      <c r="F86" s="40"/>
      <c r="G86" s="37"/>
      <c r="H86" s="37"/>
      <c r="I86" s="37"/>
      <c r="J86" s="37"/>
      <c r="K86" s="37"/>
      <c r="L86" s="39"/>
      <c r="M86" s="50"/>
    </row>
    <row r="87" s="28" customFormat="true" ht="55.5" hidden="false" customHeight="true" outlineLevel="0" collapsed="false">
      <c r="A87" s="33"/>
      <c r="B87" s="33"/>
      <c r="C87" s="33"/>
      <c r="D87" s="35"/>
      <c r="E87" s="36"/>
      <c r="F87" s="40"/>
      <c r="G87" s="37"/>
      <c r="H87" s="37"/>
      <c r="I87" s="37"/>
      <c r="J87" s="37"/>
      <c r="K87" s="37"/>
      <c r="L87" s="39"/>
      <c r="M87" s="50"/>
    </row>
    <row r="88" s="28" customFormat="true" ht="69.75" hidden="false" customHeight="true" outlineLevel="0" collapsed="false">
      <c r="A88" s="33"/>
      <c r="B88" s="33"/>
      <c r="C88" s="33"/>
      <c r="D88" s="35"/>
      <c r="E88" s="36"/>
      <c r="F88" s="40"/>
      <c r="G88" s="37"/>
      <c r="H88" s="37"/>
      <c r="I88" s="37"/>
      <c r="J88" s="37"/>
      <c r="K88" s="37"/>
      <c r="L88" s="39"/>
      <c r="M88" s="50"/>
    </row>
    <row r="89" s="28" customFormat="true" ht="69.75" hidden="false" customHeight="true" outlineLevel="0" collapsed="false">
      <c r="A89" s="33"/>
      <c r="B89" s="33"/>
      <c r="C89" s="33"/>
      <c r="D89" s="49"/>
      <c r="E89" s="36"/>
      <c r="F89" s="49"/>
      <c r="G89" s="37"/>
      <c r="H89" s="37"/>
      <c r="I89" s="37"/>
      <c r="J89" s="49"/>
      <c r="K89" s="37"/>
      <c r="L89" s="42"/>
      <c r="M89" s="42"/>
    </row>
    <row r="90" s="28" customFormat="true" ht="69.75" hidden="false" customHeight="true" outlineLevel="0" collapsed="false">
      <c r="A90" s="33"/>
      <c r="B90" s="33"/>
      <c r="C90" s="33"/>
      <c r="D90" s="49"/>
      <c r="E90" s="36"/>
      <c r="F90" s="49"/>
      <c r="G90" s="37"/>
      <c r="H90" s="37"/>
      <c r="I90" s="37"/>
      <c r="J90" s="49"/>
      <c r="K90" s="37"/>
      <c r="L90" s="42"/>
      <c r="M90" s="42"/>
    </row>
    <row r="91" s="28" customFormat="true" ht="69.75" hidden="false" customHeight="true" outlineLevel="0" collapsed="false">
      <c r="A91" s="33"/>
      <c r="B91" s="33"/>
      <c r="C91" s="33"/>
      <c r="D91" s="49"/>
      <c r="E91" s="36"/>
      <c r="F91" s="49"/>
      <c r="G91" s="37"/>
      <c r="H91" s="37"/>
      <c r="I91" s="37"/>
      <c r="J91" s="49"/>
      <c r="K91" s="37"/>
      <c r="L91" s="42"/>
      <c r="M91" s="42"/>
    </row>
    <row r="92" s="28" customFormat="true" ht="69.75" hidden="false" customHeight="true" outlineLevel="0" collapsed="false">
      <c r="A92" s="33"/>
      <c r="B92" s="33"/>
      <c r="C92" s="33"/>
      <c r="D92" s="49"/>
      <c r="E92" s="36"/>
      <c r="F92" s="49"/>
      <c r="G92" s="37"/>
      <c r="H92" s="37"/>
      <c r="I92" s="37"/>
      <c r="J92" s="49"/>
      <c r="K92" s="37"/>
      <c r="L92" s="42"/>
      <c r="M92" s="42"/>
    </row>
    <row r="93" s="28" customFormat="true" ht="69.75" hidden="false" customHeight="true" outlineLevel="0" collapsed="false">
      <c r="A93" s="33"/>
      <c r="B93" s="33"/>
      <c r="C93" s="33"/>
      <c r="D93" s="49"/>
      <c r="E93" s="36"/>
      <c r="F93" s="49"/>
      <c r="G93" s="37"/>
      <c r="H93" s="37"/>
      <c r="I93" s="37"/>
      <c r="J93" s="49"/>
      <c r="K93" s="37"/>
      <c r="L93" s="42"/>
      <c r="M93" s="42"/>
    </row>
    <row r="94" s="28" customFormat="true" ht="69.75" hidden="false" customHeight="true" outlineLevel="0" collapsed="false">
      <c r="A94" s="33"/>
      <c r="B94" s="33"/>
      <c r="C94" s="33"/>
      <c r="D94" s="49"/>
      <c r="E94" s="36"/>
      <c r="F94" s="49"/>
      <c r="G94" s="37"/>
      <c r="H94" s="37"/>
      <c r="I94" s="37"/>
      <c r="J94" s="49"/>
      <c r="K94" s="37"/>
      <c r="L94" s="42"/>
      <c r="M94" s="42"/>
    </row>
    <row r="95" s="28" customFormat="true" ht="69.75" hidden="false" customHeight="true" outlineLevel="0" collapsed="false">
      <c r="A95" s="33"/>
      <c r="B95" s="33"/>
      <c r="C95" s="33"/>
      <c r="D95" s="49"/>
      <c r="E95" s="36"/>
      <c r="F95" s="49"/>
      <c r="G95" s="37"/>
      <c r="H95" s="37"/>
      <c r="I95" s="37"/>
      <c r="J95" s="49"/>
      <c r="K95" s="37"/>
      <c r="L95" s="42"/>
      <c r="M95" s="42"/>
    </row>
    <row r="96" s="28" customFormat="true" ht="69.75" hidden="false" customHeight="true" outlineLevel="0" collapsed="false">
      <c r="A96" s="33"/>
      <c r="B96" s="33"/>
      <c r="C96" s="33"/>
      <c r="D96" s="49"/>
      <c r="E96" s="36"/>
      <c r="F96" s="49"/>
      <c r="G96" s="37"/>
      <c r="H96" s="37"/>
      <c r="I96" s="37"/>
      <c r="J96" s="49"/>
      <c r="K96" s="37"/>
      <c r="L96" s="42"/>
      <c r="M96" s="42"/>
    </row>
    <row r="97" s="28" customFormat="true" ht="69.75" hidden="false" customHeight="true" outlineLevel="0" collapsed="false">
      <c r="A97" s="33"/>
      <c r="B97" s="33"/>
      <c r="C97" s="33"/>
      <c r="D97" s="43"/>
      <c r="E97" s="36"/>
      <c r="F97" s="44"/>
      <c r="G97" s="45"/>
      <c r="H97" s="45"/>
      <c r="I97" s="45"/>
      <c r="J97" s="45"/>
      <c r="K97" s="45"/>
      <c r="L97" s="46"/>
      <c r="M97" s="51"/>
    </row>
    <row r="98" s="28" customFormat="true" ht="69.75" hidden="false" customHeight="true" outlineLevel="0" collapsed="false">
      <c r="A98" s="33"/>
      <c r="B98" s="33"/>
      <c r="C98" s="33"/>
      <c r="D98" s="43"/>
      <c r="E98" s="36"/>
      <c r="F98" s="44"/>
      <c r="G98" s="45"/>
      <c r="H98" s="45"/>
      <c r="I98" s="45"/>
      <c r="J98" s="45"/>
      <c r="K98" s="45"/>
      <c r="L98" s="46"/>
      <c r="M98" s="51"/>
    </row>
    <row r="99" s="28" customFormat="true" ht="69.75" hidden="false" customHeight="true" outlineLevel="0" collapsed="false">
      <c r="A99" s="33"/>
      <c r="B99" s="33"/>
      <c r="C99" s="33"/>
      <c r="D99" s="43"/>
      <c r="E99" s="36"/>
      <c r="F99" s="44"/>
      <c r="G99" s="45"/>
      <c r="H99" s="45"/>
      <c r="I99" s="45"/>
      <c r="J99" s="45"/>
      <c r="K99" s="45"/>
      <c r="L99" s="46"/>
      <c r="M99" s="51"/>
    </row>
    <row r="100" s="28" customFormat="true" ht="69.75" hidden="false" customHeight="true" outlineLevel="0" collapsed="false">
      <c r="A100" s="33"/>
      <c r="B100" s="33"/>
      <c r="C100" s="33"/>
      <c r="D100" s="52"/>
      <c r="E100" s="36"/>
      <c r="F100" s="53"/>
      <c r="G100" s="45"/>
      <c r="H100" s="45"/>
      <c r="I100" s="45"/>
      <c r="J100" s="45"/>
      <c r="K100" s="54"/>
      <c r="L100" s="55"/>
      <c r="M100" s="55"/>
    </row>
    <row r="101" s="28" customFormat="true" ht="69.75" hidden="false" customHeight="true" outlineLevel="0" collapsed="false">
      <c r="A101" s="33"/>
      <c r="B101" s="33"/>
      <c r="C101" s="33"/>
      <c r="D101" s="52"/>
      <c r="E101" s="36"/>
      <c r="F101" s="53"/>
      <c r="G101" s="45"/>
      <c r="H101" s="45"/>
      <c r="I101" s="45"/>
      <c r="J101" s="45"/>
      <c r="K101" s="54"/>
      <c r="L101" s="55"/>
      <c r="M101" s="55"/>
    </row>
    <row r="102" s="28" customFormat="true" ht="69.75" hidden="false" customHeight="true" outlineLevel="0" collapsed="false">
      <c r="A102" s="33"/>
      <c r="B102" s="33"/>
      <c r="C102" s="33"/>
      <c r="D102" s="52"/>
      <c r="E102" s="36"/>
      <c r="F102" s="53"/>
      <c r="G102" s="45"/>
      <c r="H102" s="45"/>
      <c r="I102" s="45"/>
      <c r="J102" s="45"/>
      <c r="K102" s="54"/>
      <c r="L102" s="55"/>
      <c r="M102" s="55"/>
    </row>
    <row r="103" s="28" customFormat="true" ht="69.75" hidden="false" customHeight="true" outlineLevel="0" collapsed="false">
      <c r="A103" s="33"/>
      <c r="B103" s="33"/>
      <c r="C103" s="33"/>
      <c r="D103" s="52"/>
      <c r="E103" s="36"/>
      <c r="F103" s="53"/>
      <c r="G103" s="45"/>
      <c r="H103" s="45"/>
      <c r="I103" s="45"/>
      <c r="J103" s="45"/>
      <c r="K103" s="54"/>
      <c r="L103" s="55"/>
      <c r="M103" s="55"/>
    </row>
    <row r="104" s="28" customFormat="true" ht="69.75" hidden="false" customHeight="true" outlineLevel="0" collapsed="false">
      <c r="A104" s="33"/>
      <c r="B104" s="33"/>
      <c r="C104" s="33"/>
      <c r="D104" s="52"/>
      <c r="E104" s="36"/>
      <c r="F104" s="56"/>
      <c r="G104" s="45"/>
      <c r="H104" s="45"/>
      <c r="I104" s="45"/>
      <c r="J104" s="45"/>
      <c r="K104" s="57"/>
      <c r="L104" s="55"/>
      <c r="M104" s="55"/>
    </row>
    <row r="105" s="28" customFormat="true" ht="69.75" hidden="false" customHeight="true" outlineLevel="0" collapsed="false">
      <c r="A105" s="33"/>
      <c r="B105" s="33"/>
      <c r="C105" s="33"/>
      <c r="D105" s="52"/>
      <c r="E105" s="36"/>
      <c r="F105" s="56"/>
      <c r="G105" s="45"/>
      <c r="H105" s="45"/>
      <c r="I105" s="45"/>
      <c r="J105" s="45"/>
      <c r="K105" s="57"/>
      <c r="L105" s="55"/>
      <c r="M105" s="55"/>
    </row>
    <row r="106" s="28" customFormat="true" ht="69.75" hidden="false" customHeight="true" outlineLevel="0" collapsed="false">
      <c r="A106" s="33"/>
      <c r="B106" s="33"/>
      <c r="C106" s="33"/>
      <c r="D106" s="52"/>
      <c r="E106" s="36"/>
      <c r="F106" s="56"/>
      <c r="G106" s="45"/>
      <c r="H106" s="45"/>
      <c r="I106" s="45"/>
      <c r="J106" s="45"/>
      <c r="K106" s="57"/>
      <c r="L106" s="55"/>
      <c r="M106" s="55"/>
    </row>
    <row r="107" s="28" customFormat="true" ht="69.75" hidden="false" customHeight="true" outlineLevel="0" collapsed="false">
      <c r="A107" s="33"/>
      <c r="B107" s="33"/>
      <c r="C107" s="33"/>
      <c r="D107" s="52"/>
      <c r="E107" s="36"/>
      <c r="F107" s="53"/>
      <c r="G107" s="45"/>
      <c r="H107" s="45"/>
      <c r="I107" s="45"/>
      <c r="J107" s="45"/>
      <c r="K107" s="54"/>
      <c r="L107" s="55"/>
      <c r="M107" s="55"/>
    </row>
    <row r="108" s="28" customFormat="true" ht="69.75" hidden="false" customHeight="true" outlineLevel="0" collapsed="false">
      <c r="A108" s="33"/>
      <c r="B108" s="33"/>
      <c r="C108" s="33"/>
      <c r="D108" s="52"/>
      <c r="E108" s="36"/>
      <c r="F108" s="53"/>
      <c r="G108" s="45"/>
      <c r="H108" s="45"/>
      <c r="I108" s="45"/>
      <c r="J108" s="45"/>
      <c r="K108" s="54"/>
      <c r="L108" s="55"/>
      <c r="M108" s="55"/>
    </row>
    <row r="109" s="28" customFormat="true" ht="69.75" hidden="false" customHeight="true" outlineLevel="0" collapsed="false">
      <c r="A109" s="33"/>
      <c r="B109" s="33"/>
      <c r="C109" s="33"/>
      <c r="D109" s="52"/>
      <c r="E109" s="36"/>
      <c r="F109" s="56"/>
      <c r="G109" s="45"/>
      <c r="H109" s="45"/>
      <c r="I109" s="45"/>
      <c r="J109" s="45"/>
      <c r="K109" s="57"/>
      <c r="L109" s="55"/>
      <c r="M109" s="55"/>
    </row>
    <row r="110" s="28" customFormat="true" ht="69.75" hidden="false" customHeight="true" outlineLevel="0" collapsed="false">
      <c r="A110" s="33"/>
      <c r="B110" s="33"/>
      <c r="C110" s="33"/>
      <c r="D110" s="52"/>
      <c r="E110" s="36"/>
      <c r="F110" s="56"/>
      <c r="G110" s="45"/>
      <c r="H110" s="45"/>
      <c r="I110" s="45"/>
      <c r="J110" s="45"/>
      <c r="K110" s="57"/>
      <c r="L110" s="55"/>
      <c r="M110" s="55"/>
    </row>
    <row r="111" s="28" customFormat="true" ht="69.75" hidden="false" customHeight="true" outlineLevel="0" collapsed="false">
      <c r="A111" s="33"/>
      <c r="B111" s="33"/>
      <c r="C111" s="33"/>
      <c r="D111" s="52"/>
      <c r="E111" s="36"/>
      <c r="F111" s="56"/>
      <c r="G111" s="45"/>
      <c r="H111" s="45"/>
      <c r="I111" s="45"/>
      <c r="J111" s="45"/>
      <c r="K111" s="57"/>
      <c r="L111" s="55"/>
      <c r="M111" s="55"/>
    </row>
    <row r="112" s="28" customFormat="true" ht="69.75" hidden="false" customHeight="true" outlineLevel="0" collapsed="false">
      <c r="A112" s="33"/>
      <c r="B112" s="33"/>
      <c r="C112" s="33"/>
      <c r="D112" s="49"/>
      <c r="E112" s="36"/>
      <c r="F112" s="40"/>
      <c r="G112" s="37"/>
      <c r="H112" s="37"/>
      <c r="I112" s="37"/>
      <c r="J112" s="37"/>
      <c r="K112" s="37"/>
      <c r="L112" s="39"/>
      <c r="M112" s="42"/>
    </row>
    <row r="113" s="28" customFormat="true" ht="69.75" hidden="false" customHeight="true" outlineLevel="0" collapsed="false">
      <c r="A113" s="33"/>
      <c r="B113" s="33"/>
      <c r="C113" s="33"/>
      <c r="D113" s="35"/>
      <c r="E113" s="36"/>
      <c r="F113" s="37"/>
      <c r="G113" s="37"/>
      <c r="H113" s="37"/>
      <c r="I113" s="37"/>
      <c r="J113" s="37"/>
      <c r="K113" s="37"/>
      <c r="L113" s="39"/>
      <c r="M113" s="42"/>
    </row>
    <row r="114" s="28" customFormat="true" ht="69.75" hidden="false" customHeight="true" outlineLevel="0" collapsed="false">
      <c r="A114" s="33"/>
      <c r="B114" s="33"/>
      <c r="C114" s="33"/>
      <c r="D114" s="35"/>
      <c r="E114" s="36"/>
      <c r="F114" s="37"/>
      <c r="G114" s="37"/>
      <c r="H114" s="37"/>
      <c r="I114" s="37"/>
      <c r="J114" s="37"/>
      <c r="K114" s="37"/>
      <c r="L114" s="39"/>
      <c r="M114" s="42"/>
    </row>
    <row r="115" s="28" customFormat="true" ht="69.75" hidden="false" customHeight="true" outlineLevel="0" collapsed="false">
      <c r="A115" s="33"/>
      <c r="B115" s="33"/>
      <c r="C115" s="33"/>
      <c r="D115" s="35"/>
      <c r="E115" s="36"/>
      <c r="F115" s="37"/>
      <c r="G115" s="37"/>
      <c r="H115" s="37"/>
      <c r="I115" s="37"/>
      <c r="J115" s="37"/>
      <c r="K115" s="37"/>
      <c r="L115" s="39"/>
      <c r="M115" s="42"/>
    </row>
    <row r="116" s="28" customFormat="true" ht="69.75" hidden="false" customHeight="true" outlineLevel="0" collapsed="false">
      <c r="A116" s="33"/>
      <c r="B116" s="33"/>
      <c r="C116" s="33"/>
      <c r="D116" s="35"/>
      <c r="E116" s="36"/>
      <c r="F116" s="37"/>
      <c r="G116" s="37"/>
      <c r="H116" s="37"/>
      <c r="I116" s="37"/>
      <c r="J116" s="37"/>
      <c r="K116" s="37"/>
      <c r="L116" s="39"/>
      <c r="M116" s="42"/>
    </row>
    <row r="117" s="28" customFormat="true" ht="69.75" hidden="false" customHeight="true" outlineLevel="0" collapsed="false">
      <c r="A117" s="33"/>
      <c r="B117" s="33"/>
      <c r="C117" s="33"/>
      <c r="D117" s="35"/>
      <c r="E117" s="36"/>
      <c r="F117" s="37"/>
      <c r="G117" s="37"/>
      <c r="H117" s="37"/>
      <c r="I117" s="37"/>
      <c r="J117" s="37"/>
      <c r="K117" s="37"/>
      <c r="L117" s="39"/>
      <c r="M117" s="42"/>
    </row>
    <row r="118" s="28" customFormat="true" ht="69.75" hidden="false" customHeight="true" outlineLevel="0" collapsed="false">
      <c r="A118" s="33"/>
      <c r="B118" s="33"/>
      <c r="C118" s="33"/>
      <c r="D118" s="35"/>
      <c r="E118" s="36"/>
      <c r="F118" s="37"/>
      <c r="G118" s="37"/>
      <c r="H118" s="37"/>
      <c r="I118" s="37"/>
      <c r="J118" s="37"/>
      <c r="K118" s="37"/>
      <c r="L118" s="39"/>
      <c r="M118" s="42"/>
    </row>
    <row r="119" s="28" customFormat="true" ht="69.75" hidden="false" customHeight="true" outlineLevel="0" collapsed="false">
      <c r="A119" s="33"/>
      <c r="B119" s="33"/>
      <c r="C119" s="33"/>
      <c r="D119" s="35"/>
      <c r="E119" s="36"/>
      <c r="F119" s="37"/>
      <c r="G119" s="37"/>
      <c r="H119" s="37"/>
      <c r="I119" s="37"/>
      <c r="J119" s="37"/>
      <c r="K119" s="37"/>
      <c r="L119" s="39"/>
      <c r="M119" s="42"/>
    </row>
    <row r="120" s="28" customFormat="true" ht="69.75" hidden="false" customHeight="true" outlineLevel="0" collapsed="false">
      <c r="A120" s="33"/>
      <c r="B120" s="33"/>
      <c r="C120" s="33"/>
      <c r="D120" s="35"/>
      <c r="E120" s="36"/>
      <c r="F120" s="37"/>
      <c r="G120" s="37"/>
      <c r="H120" s="37"/>
      <c r="I120" s="37"/>
      <c r="J120" s="37"/>
      <c r="K120" s="37"/>
      <c r="L120" s="39"/>
      <c r="M120" s="42"/>
    </row>
    <row r="121" s="28" customFormat="true" ht="69.75" hidden="false" customHeight="true" outlineLevel="0" collapsed="false">
      <c r="A121" s="33"/>
      <c r="B121" s="33"/>
      <c r="C121" s="33"/>
      <c r="D121" s="35"/>
      <c r="E121" s="36"/>
      <c r="F121" s="37"/>
      <c r="G121" s="37"/>
      <c r="H121" s="37"/>
      <c r="I121" s="37"/>
      <c r="J121" s="37"/>
      <c r="K121" s="37"/>
      <c r="L121" s="39"/>
      <c r="M121" s="42"/>
    </row>
    <row r="122" s="28" customFormat="true" ht="69.75" hidden="false" customHeight="true" outlineLevel="0" collapsed="false">
      <c r="A122" s="33"/>
      <c r="B122" s="33"/>
      <c r="C122" s="33"/>
      <c r="D122" s="35"/>
      <c r="E122" s="36"/>
      <c r="F122" s="37"/>
      <c r="G122" s="37"/>
      <c r="H122" s="37"/>
      <c r="I122" s="37"/>
      <c r="J122" s="37"/>
      <c r="K122" s="37"/>
      <c r="L122" s="39"/>
      <c r="M122" s="42"/>
    </row>
    <row r="123" s="28" customFormat="true" ht="69.75" hidden="false" customHeight="true" outlineLevel="0" collapsed="false">
      <c r="A123" s="33"/>
      <c r="B123" s="33"/>
      <c r="C123" s="33"/>
      <c r="D123" s="43"/>
      <c r="E123" s="36"/>
      <c r="F123" s="44"/>
      <c r="G123" s="45"/>
      <c r="H123" s="45"/>
      <c r="I123" s="45"/>
      <c r="J123" s="45"/>
      <c r="K123" s="45"/>
      <c r="L123" s="46"/>
      <c r="M123" s="46"/>
    </row>
    <row r="124" s="28" customFormat="true" ht="69.75" hidden="false" customHeight="true" outlineLevel="0" collapsed="false">
      <c r="A124" s="33"/>
      <c r="B124" s="33"/>
      <c r="C124" s="33"/>
      <c r="D124" s="43"/>
      <c r="E124" s="36"/>
      <c r="F124" s="44"/>
      <c r="G124" s="45"/>
      <c r="H124" s="45"/>
      <c r="I124" s="45"/>
      <c r="J124" s="45"/>
      <c r="K124" s="45"/>
      <c r="L124" s="46"/>
      <c r="M124" s="46"/>
    </row>
    <row r="125" s="28" customFormat="true" ht="69.75" hidden="false" customHeight="true" outlineLevel="0" collapsed="false">
      <c r="A125" s="33"/>
      <c r="B125" s="33"/>
      <c r="C125" s="33"/>
      <c r="D125" s="43"/>
      <c r="E125" s="36"/>
      <c r="F125" s="44"/>
      <c r="G125" s="45"/>
      <c r="H125" s="45"/>
      <c r="I125" s="45"/>
      <c r="J125" s="45"/>
      <c r="K125" s="45"/>
      <c r="L125" s="46"/>
      <c r="M125" s="46"/>
    </row>
    <row r="126" s="28" customFormat="true" ht="69.75" hidden="false" customHeight="true" outlineLevel="0" collapsed="false">
      <c r="A126" s="33"/>
      <c r="B126" s="33"/>
      <c r="C126" s="33"/>
      <c r="D126" s="43"/>
      <c r="E126" s="36"/>
      <c r="F126" s="44"/>
      <c r="G126" s="45"/>
      <c r="H126" s="45"/>
      <c r="I126" s="45"/>
      <c r="J126" s="45"/>
      <c r="K126" s="45"/>
      <c r="L126" s="46"/>
      <c r="M126" s="46"/>
    </row>
    <row r="127" s="28" customFormat="true" ht="69.75" hidden="false" customHeight="true" outlineLevel="0" collapsed="false">
      <c r="A127" s="33"/>
      <c r="B127" s="33"/>
      <c r="C127" s="33"/>
      <c r="D127" s="43"/>
      <c r="E127" s="36"/>
      <c r="F127" s="44"/>
      <c r="G127" s="45"/>
      <c r="H127" s="45"/>
      <c r="I127" s="45"/>
      <c r="J127" s="45"/>
      <c r="K127" s="45"/>
      <c r="L127" s="46"/>
      <c r="M127" s="46"/>
    </row>
    <row r="128" s="28" customFormat="true" ht="69.75" hidden="false" customHeight="true" outlineLevel="0" collapsed="false">
      <c r="A128" s="33"/>
      <c r="B128" s="33"/>
      <c r="C128" s="33"/>
      <c r="D128" s="43"/>
      <c r="E128" s="36"/>
      <c r="F128" s="44"/>
      <c r="G128" s="45"/>
      <c r="H128" s="45"/>
      <c r="I128" s="45"/>
      <c r="J128" s="45"/>
      <c r="K128" s="45"/>
      <c r="L128" s="46"/>
      <c r="M128" s="46"/>
    </row>
    <row r="129" s="28" customFormat="true" ht="69.75" hidden="false" customHeight="true" outlineLevel="0" collapsed="false">
      <c r="A129" s="33"/>
      <c r="B129" s="33"/>
      <c r="C129" s="33"/>
      <c r="D129" s="43"/>
      <c r="E129" s="36"/>
      <c r="F129" s="44"/>
      <c r="G129" s="45"/>
      <c r="H129" s="45"/>
      <c r="I129" s="45"/>
      <c r="J129" s="45"/>
      <c r="K129" s="45"/>
      <c r="L129" s="46"/>
      <c r="M129" s="46"/>
    </row>
    <row r="130" s="28" customFormat="true" ht="69.75" hidden="false" customHeight="true" outlineLevel="0" collapsed="false">
      <c r="A130" s="33"/>
      <c r="B130" s="33"/>
      <c r="C130" s="33"/>
      <c r="D130" s="43"/>
      <c r="E130" s="36"/>
      <c r="F130" s="44"/>
      <c r="G130" s="45"/>
      <c r="H130" s="45"/>
      <c r="I130" s="45"/>
      <c r="J130" s="45"/>
      <c r="K130" s="45"/>
      <c r="L130" s="46"/>
      <c r="M130" s="46"/>
    </row>
    <row r="131" s="28" customFormat="true" ht="69.75" hidden="false" customHeight="true" outlineLevel="0" collapsed="false">
      <c r="A131" s="33"/>
      <c r="B131" s="33"/>
      <c r="C131" s="33"/>
      <c r="D131" s="43"/>
      <c r="E131" s="36"/>
      <c r="F131" s="44"/>
      <c r="G131" s="45"/>
      <c r="H131" s="45"/>
      <c r="I131" s="45"/>
      <c r="J131" s="45"/>
      <c r="K131" s="45"/>
      <c r="L131" s="58"/>
      <c r="M131" s="46"/>
    </row>
    <row r="132" s="28" customFormat="true" ht="69.75" hidden="false" customHeight="true" outlineLevel="0" collapsed="false">
      <c r="A132" s="33"/>
      <c r="B132" s="33"/>
      <c r="C132" s="33"/>
      <c r="D132" s="43"/>
      <c r="E132" s="36"/>
      <c r="F132" s="44"/>
      <c r="G132" s="45"/>
      <c r="H132" s="45"/>
      <c r="I132" s="45"/>
      <c r="J132" s="45"/>
      <c r="K132" s="45"/>
      <c r="L132" s="46"/>
      <c r="M132" s="46"/>
    </row>
    <row r="133" s="28" customFormat="true" ht="69.75" hidden="false" customHeight="true" outlineLevel="0" collapsed="false">
      <c r="A133" s="33"/>
      <c r="B133" s="33"/>
      <c r="C133" s="33"/>
      <c r="D133" s="43"/>
      <c r="E133" s="36"/>
      <c r="F133" s="44"/>
      <c r="G133" s="45"/>
      <c r="H133" s="45"/>
      <c r="I133" s="45"/>
      <c r="J133" s="45"/>
      <c r="K133" s="45"/>
      <c r="L133" s="46"/>
      <c r="M133" s="46"/>
    </row>
    <row r="134" s="51" customFormat="true" ht="69.75" hidden="false" customHeight="true" outlineLevel="0" collapsed="false">
      <c r="A134" s="59"/>
      <c r="B134" s="59"/>
      <c r="C134" s="33"/>
      <c r="D134" s="49"/>
      <c r="E134" s="36"/>
      <c r="F134" s="37"/>
      <c r="G134" s="37"/>
      <c r="H134" s="37"/>
      <c r="I134" s="37"/>
      <c r="J134" s="37"/>
      <c r="K134" s="37"/>
      <c r="L134" s="42"/>
      <c r="M134" s="42"/>
    </row>
    <row r="135" s="51" customFormat="true" ht="69.75" hidden="false" customHeight="true" outlineLevel="0" collapsed="false">
      <c r="A135" s="59"/>
      <c r="B135" s="59"/>
      <c r="C135" s="33"/>
      <c r="D135" s="49"/>
      <c r="E135" s="36"/>
      <c r="F135" s="37"/>
      <c r="G135" s="37"/>
      <c r="H135" s="37"/>
      <c r="I135" s="37"/>
      <c r="J135" s="37"/>
      <c r="K135" s="37"/>
      <c r="L135" s="42"/>
      <c r="M135" s="42"/>
    </row>
    <row r="136" s="51" customFormat="true" ht="69.75" hidden="false" customHeight="true" outlineLevel="0" collapsed="false">
      <c r="A136" s="59"/>
      <c r="B136" s="59"/>
      <c r="C136" s="33"/>
      <c r="D136" s="49"/>
      <c r="E136" s="36"/>
      <c r="F136" s="37"/>
      <c r="G136" s="37"/>
      <c r="H136" s="37"/>
      <c r="I136" s="37"/>
      <c r="J136" s="37"/>
      <c r="K136" s="37"/>
      <c r="L136" s="42"/>
      <c r="M136" s="42"/>
    </row>
    <row r="137" s="51" customFormat="true" ht="69.75" hidden="false" customHeight="true" outlineLevel="0" collapsed="false">
      <c r="A137" s="59"/>
      <c r="B137" s="59"/>
      <c r="C137" s="33"/>
      <c r="D137" s="49"/>
      <c r="E137" s="36"/>
      <c r="F137" s="37"/>
      <c r="G137" s="37"/>
      <c r="H137" s="37"/>
      <c r="I137" s="37"/>
      <c r="J137" s="37"/>
      <c r="K137" s="37"/>
      <c r="L137" s="42"/>
      <c r="M137" s="42"/>
    </row>
    <row r="138" s="51" customFormat="true" ht="69.75" hidden="false" customHeight="true" outlineLevel="0" collapsed="false">
      <c r="A138" s="59"/>
      <c r="B138" s="59"/>
      <c r="C138" s="33"/>
      <c r="D138" s="49"/>
      <c r="E138" s="36"/>
      <c r="F138" s="37"/>
      <c r="G138" s="37"/>
      <c r="H138" s="37"/>
      <c r="I138" s="37"/>
      <c r="J138" s="37"/>
      <c r="K138" s="37"/>
      <c r="L138" s="42"/>
      <c r="M138" s="42"/>
    </row>
    <row r="139" s="51" customFormat="true" ht="69.75" hidden="false" customHeight="true" outlineLevel="0" collapsed="false">
      <c r="A139" s="59"/>
      <c r="B139" s="59"/>
      <c r="C139" s="33"/>
      <c r="D139" s="49"/>
      <c r="E139" s="36"/>
      <c r="F139" s="37"/>
      <c r="G139" s="37"/>
      <c r="H139" s="37"/>
      <c r="I139" s="37"/>
      <c r="J139" s="37"/>
      <c r="K139" s="37"/>
      <c r="L139" s="42"/>
      <c r="M139" s="42"/>
    </row>
    <row r="140" s="51" customFormat="true" ht="69.75" hidden="false" customHeight="true" outlineLevel="0" collapsed="false">
      <c r="A140" s="59"/>
      <c r="B140" s="59"/>
      <c r="C140" s="33"/>
      <c r="D140" s="49"/>
      <c r="E140" s="36"/>
      <c r="F140" s="37"/>
      <c r="G140" s="37"/>
      <c r="H140" s="37"/>
      <c r="I140" s="37"/>
      <c r="J140" s="37"/>
      <c r="K140" s="37"/>
      <c r="L140" s="42"/>
      <c r="M140" s="42"/>
    </row>
    <row r="141" s="51" customFormat="true" ht="69.75" hidden="false" customHeight="true" outlineLevel="0" collapsed="false">
      <c r="A141" s="59"/>
      <c r="B141" s="59"/>
      <c r="C141" s="33"/>
      <c r="D141" s="49"/>
      <c r="E141" s="36"/>
      <c r="F141" s="37"/>
      <c r="G141" s="37"/>
      <c r="H141" s="37"/>
      <c r="I141" s="37"/>
      <c r="J141" s="37"/>
      <c r="K141" s="37"/>
      <c r="L141" s="42"/>
      <c r="M141" s="42"/>
    </row>
    <row r="142" s="51" customFormat="true" ht="69.75" hidden="false" customHeight="true" outlineLevel="0" collapsed="false">
      <c r="A142" s="59"/>
      <c r="B142" s="59"/>
      <c r="C142" s="33"/>
      <c r="D142" s="49"/>
      <c r="E142" s="36"/>
      <c r="F142" s="37"/>
      <c r="G142" s="37"/>
      <c r="H142" s="37"/>
      <c r="I142" s="37"/>
      <c r="J142" s="37"/>
      <c r="K142" s="37"/>
      <c r="L142" s="42"/>
      <c r="M142" s="42"/>
    </row>
    <row r="143" s="51" customFormat="true" ht="69.75" hidden="false" customHeight="true" outlineLevel="0" collapsed="false">
      <c r="A143" s="59"/>
      <c r="B143" s="59"/>
      <c r="C143" s="33"/>
      <c r="D143" s="49"/>
      <c r="E143" s="36"/>
      <c r="F143" s="37"/>
      <c r="G143" s="37"/>
      <c r="H143" s="37"/>
      <c r="I143" s="37"/>
      <c r="J143" s="37"/>
      <c r="K143" s="37"/>
      <c r="L143" s="42"/>
      <c r="M143" s="42"/>
    </row>
    <row r="144" s="51" customFormat="true" ht="69.75" hidden="false" customHeight="true" outlineLevel="0" collapsed="false">
      <c r="A144" s="59"/>
      <c r="B144" s="59"/>
      <c r="C144" s="33"/>
      <c r="D144" s="49"/>
      <c r="E144" s="36"/>
      <c r="F144" s="37"/>
      <c r="G144" s="37"/>
      <c r="H144" s="37"/>
      <c r="I144" s="37"/>
      <c r="J144" s="37"/>
      <c r="K144" s="37"/>
      <c r="L144" s="42"/>
      <c r="M144" s="42"/>
    </row>
    <row r="145" s="51" customFormat="true" ht="69.75" hidden="false" customHeight="true" outlineLevel="0" collapsed="false">
      <c r="A145" s="59"/>
      <c r="B145" s="59"/>
      <c r="C145" s="33"/>
      <c r="D145" s="49"/>
      <c r="E145" s="36"/>
      <c r="F145" s="37"/>
      <c r="G145" s="37"/>
      <c r="H145" s="37"/>
      <c r="I145" s="37"/>
      <c r="J145" s="37"/>
      <c r="K145" s="37"/>
      <c r="L145" s="42"/>
      <c r="M145" s="42"/>
    </row>
    <row r="146" s="51" customFormat="true" ht="69.75" hidden="false" customHeight="true" outlineLevel="0" collapsed="false">
      <c r="A146" s="59"/>
      <c r="B146" s="59"/>
      <c r="C146" s="33"/>
      <c r="D146" s="49"/>
      <c r="E146" s="36"/>
      <c r="F146" s="37"/>
      <c r="G146" s="37"/>
      <c r="H146" s="37"/>
      <c r="I146" s="37"/>
      <c r="J146" s="37"/>
      <c r="K146" s="37"/>
      <c r="L146" s="42"/>
      <c r="M146" s="42"/>
    </row>
    <row r="147" s="51" customFormat="true" ht="69.75" hidden="false" customHeight="true" outlineLevel="0" collapsed="false">
      <c r="A147" s="59"/>
      <c r="B147" s="59"/>
      <c r="C147" s="33"/>
      <c r="D147" s="49"/>
      <c r="E147" s="36"/>
      <c r="F147" s="37"/>
      <c r="G147" s="37"/>
      <c r="H147" s="37"/>
      <c r="I147" s="37"/>
      <c r="J147" s="37"/>
      <c r="K147" s="37"/>
      <c r="L147" s="42"/>
      <c r="M147" s="42"/>
    </row>
    <row r="148" s="51" customFormat="true" ht="69.75" hidden="false" customHeight="true" outlineLevel="0" collapsed="false">
      <c r="A148" s="59"/>
      <c r="B148" s="59"/>
      <c r="C148" s="33"/>
      <c r="D148" s="49"/>
      <c r="E148" s="36"/>
      <c r="F148" s="37"/>
      <c r="G148" s="37"/>
      <c r="H148" s="37"/>
      <c r="I148" s="37"/>
      <c r="J148" s="37"/>
      <c r="K148" s="37"/>
      <c r="L148" s="42"/>
      <c r="M148" s="42"/>
    </row>
    <row r="149" s="51" customFormat="true" ht="69.75" hidden="false" customHeight="true" outlineLevel="0" collapsed="false">
      <c r="A149" s="59"/>
      <c r="B149" s="59"/>
      <c r="C149" s="33"/>
      <c r="D149" s="49"/>
      <c r="E149" s="36"/>
      <c r="F149" s="37"/>
      <c r="G149" s="37"/>
      <c r="H149" s="37"/>
      <c r="I149" s="37"/>
      <c r="J149" s="37"/>
      <c r="K149" s="37"/>
      <c r="L149" s="42"/>
      <c r="M149" s="42"/>
    </row>
    <row r="150" s="28" customFormat="true" ht="39.75" hidden="false" customHeight="true" outlineLevel="0" collapsed="false">
      <c r="A150" s="60"/>
      <c r="B150" s="60"/>
      <c r="C150" s="33"/>
      <c r="D150" s="49"/>
      <c r="E150" s="36"/>
      <c r="F150" s="37"/>
      <c r="G150" s="37"/>
      <c r="H150" s="37"/>
      <c r="I150" s="37"/>
      <c r="J150" s="37"/>
      <c r="K150" s="37"/>
      <c r="L150" s="42"/>
      <c r="M150" s="42"/>
    </row>
    <row r="151" s="28" customFormat="true" ht="39.75" hidden="false" customHeight="true" outlineLevel="0" collapsed="false">
      <c r="A151" s="33"/>
      <c r="B151" s="33"/>
      <c r="C151" s="33"/>
      <c r="D151" s="43"/>
      <c r="E151" s="36"/>
      <c r="F151" s="45"/>
      <c r="G151" s="45"/>
      <c r="H151" s="45"/>
      <c r="I151" s="37"/>
      <c r="J151" s="37"/>
      <c r="K151" s="37"/>
      <c r="L151" s="42"/>
      <c r="M151" s="42"/>
    </row>
    <row r="152" s="28" customFormat="true" ht="39.75" hidden="false" customHeight="true" outlineLevel="0" collapsed="false">
      <c r="A152" s="33"/>
      <c r="B152" s="33"/>
      <c r="C152" s="33"/>
      <c r="D152" s="43"/>
      <c r="E152" s="36"/>
      <c r="F152" s="45"/>
      <c r="G152" s="45"/>
      <c r="H152" s="45"/>
      <c r="I152" s="37"/>
      <c r="J152" s="37"/>
      <c r="K152" s="37"/>
      <c r="L152" s="42"/>
      <c r="M152" s="42"/>
    </row>
    <row r="153" s="28" customFormat="true" ht="39.75" hidden="false" customHeight="true" outlineLevel="0" collapsed="false">
      <c r="A153" s="33"/>
      <c r="B153" s="33"/>
      <c r="C153" s="33"/>
      <c r="D153" s="43"/>
      <c r="E153" s="36"/>
      <c r="F153" s="45"/>
      <c r="G153" s="45"/>
      <c r="H153" s="45"/>
      <c r="I153" s="37"/>
      <c r="J153" s="37"/>
      <c r="K153" s="37"/>
      <c r="L153" s="42"/>
      <c r="M153" s="42"/>
    </row>
    <row r="154" s="28" customFormat="true" ht="39.75" hidden="false" customHeight="true" outlineLevel="0" collapsed="false">
      <c r="A154" s="33"/>
      <c r="B154" s="33"/>
      <c r="C154" s="33"/>
      <c r="D154" s="43"/>
      <c r="E154" s="36"/>
      <c r="F154" s="45"/>
      <c r="G154" s="45"/>
      <c r="H154" s="45"/>
      <c r="I154" s="37"/>
      <c r="J154" s="37"/>
      <c r="K154" s="37"/>
      <c r="L154" s="42"/>
      <c r="M154" s="42"/>
    </row>
    <row r="155" s="28" customFormat="true" ht="39.75" hidden="false" customHeight="true" outlineLevel="0" collapsed="false">
      <c r="A155" s="33"/>
      <c r="B155" s="33"/>
      <c r="C155" s="33"/>
      <c r="D155" s="43"/>
      <c r="E155" s="36"/>
      <c r="F155" s="45"/>
      <c r="G155" s="45"/>
      <c r="H155" s="45"/>
      <c r="I155" s="37"/>
      <c r="J155" s="37"/>
      <c r="K155" s="37"/>
      <c r="L155" s="42"/>
      <c r="M155" s="42"/>
    </row>
    <row r="156" s="28" customFormat="true" ht="39.75" hidden="false" customHeight="true" outlineLevel="0" collapsed="false">
      <c r="A156" s="33"/>
      <c r="B156" s="33"/>
      <c r="C156" s="33"/>
      <c r="D156" s="43"/>
      <c r="E156" s="36"/>
      <c r="F156" s="45"/>
      <c r="G156" s="45"/>
      <c r="H156" s="45"/>
      <c r="I156" s="37"/>
      <c r="J156" s="37"/>
      <c r="K156" s="37"/>
      <c r="L156" s="42"/>
      <c r="M156" s="42"/>
    </row>
    <row r="157" s="28" customFormat="true" ht="39.75" hidden="false" customHeight="true" outlineLevel="0" collapsed="false">
      <c r="A157" s="33"/>
      <c r="B157" s="33"/>
      <c r="C157" s="33"/>
      <c r="D157" s="43"/>
      <c r="E157" s="36"/>
      <c r="F157" s="45"/>
      <c r="G157" s="45"/>
      <c r="H157" s="45"/>
      <c r="I157" s="37"/>
      <c r="J157" s="37"/>
      <c r="K157" s="37"/>
      <c r="L157" s="42"/>
      <c r="M157" s="42"/>
    </row>
    <row r="158" s="28" customFormat="true" ht="39.75" hidden="false" customHeight="true" outlineLevel="0" collapsed="false">
      <c r="A158" s="33"/>
      <c r="B158" s="33"/>
      <c r="C158" s="33"/>
      <c r="D158" s="43"/>
      <c r="E158" s="36"/>
      <c r="F158" s="45"/>
      <c r="G158" s="45"/>
      <c r="H158" s="45"/>
      <c r="I158" s="37"/>
      <c r="J158" s="37"/>
      <c r="K158" s="37"/>
      <c r="L158" s="42"/>
      <c r="M158" s="42"/>
    </row>
    <row r="159" s="28" customFormat="true" ht="39.75" hidden="false" customHeight="true" outlineLevel="0" collapsed="false">
      <c r="A159" s="33"/>
      <c r="B159" s="33"/>
      <c r="C159" s="33"/>
      <c r="D159" s="43"/>
      <c r="E159" s="36"/>
      <c r="F159" s="45"/>
      <c r="G159" s="45"/>
      <c r="H159" s="45"/>
      <c r="I159" s="37"/>
      <c r="J159" s="37"/>
      <c r="K159" s="37"/>
      <c r="L159" s="42"/>
      <c r="M159" s="42"/>
    </row>
    <row r="160" s="28" customFormat="true" ht="39.75" hidden="false" customHeight="true" outlineLevel="0" collapsed="false">
      <c r="A160" s="33"/>
      <c r="B160" s="33"/>
      <c r="C160" s="33"/>
      <c r="D160" s="43"/>
      <c r="E160" s="36"/>
      <c r="F160" s="45"/>
      <c r="G160" s="45"/>
      <c r="H160" s="45"/>
      <c r="I160" s="37"/>
      <c r="J160" s="37"/>
      <c r="K160" s="37"/>
      <c r="L160" s="42"/>
      <c r="M160" s="42"/>
    </row>
    <row r="161" s="28" customFormat="true" ht="39.75" hidden="false" customHeight="true" outlineLevel="0" collapsed="false">
      <c r="A161" s="60"/>
      <c r="B161" s="60"/>
      <c r="C161" s="33"/>
      <c r="D161" s="49"/>
      <c r="E161" s="36"/>
      <c r="F161" s="37"/>
      <c r="G161" s="37"/>
      <c r="H161" s="37"/>
      <c r="I161" s="37"/>
      <c r="J161" s="37"/>
      <c r="K161" s="37"/>
      <c r="L161" s="42"/>
      <c r="M161" s="42"/>
    </row>
    <row r="162" s="28" customFormat="true" ht="39.75" hidden="false" customHeight="true" outlineLevel="0" collapsed="false">
      <c r="A162" s="60"/>
      <c r="B162" s="60"/>
      <c r="C162" s="33"/>
      <c r="D162" s="49"/>
      <c r="E162" s="36"/>
      <c r="F162" s="37"/>
      <c r="G162" s="37"/>
      <c r="H162" s="37"/>
      <c r="I162" s="37"/>
      <c r="J162" s="37"/>
      <c r="K162" s="37"/>
      <c r="L162" s="42"/>
      <c r="M162" s="42"/>
    </row>
  </sheetData>
  <mergeCells count="15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D5"/>
  </mergeCells>
  <printOptions headings="false" gridLines="false" gridLinesSet="true" horizontalCentered="false" verticalCentered="false"/>
  <pageMargins left="0.314583333333333" right="0.156944444444444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49"/>
    <col collapsed="false" customWidth="true" hidden="false" outlineLevel="0" max="3" min="3" style="0" width="5.62"/>
    <col collapsed="false" customWidth="true" hidden="false" outlineLevel="0" max="4" min="4" style="0" width="10.12"/>
    <col collapsed="false" customWidth="true" hidden="false" outlineLevel="0" max="5" min="5" style="0" width="3.87"/>
    <col collapsed="false" customWidth="true" hidden="false" outlineLevel="0" max="6" min="6" style="0" width="5.87"/>
    <col collapsed="false" customWidth="true" hidden="false" outlineLevel="0" max="7" min="7" style="0" width="35.12"/>
    <col collapsed="false" customWidth="true" hidden="false" outlineLevel="0" max="8" min="8" style="0" width="34.24"/>
    <col collapsed="false" customWidth="true" hidden="false" outlineLevel="0" max="11" min="9" style="0" width="10.37"/>
    <col collapsed="false" customWidth="true" hidden="false" outlineLevel="0" max="12" min="12" style="0" width="42.49"/>
    <col collapsed="false" customWidth="true" hidden="false" outlineLevel="0" max="13" min="13" style="0" width="25.87"/>
  </cols>
  <sheetData>
    <row r="1" customFormat="false" ht="18.75" hidden="false" customHeight="false" outlineLevel="0" collapsed="false">
      <c r="A1" s="61"/>
      <c r="B1" s="61"/>
      <c r="C1" s="2"/>
      <c r="D1" s="3"/>
      <c r="E1" s="2"/>
      <c r="F1" s="4"/>
      <c r="G1" s="4"/>
      <c r="H1" s="4"/>
      <c r="I1" s="4"/>
      <c r="J1" s="4"/>
      <c r="K1" s="4"/>
      <c r="L1" s="5"/>
      <c r="M1" s="6"/>
    </row>
    <row r="2" customFormat="false" ht="61" hidden="false" customHeight="true" outlineLevel="0" collapsed="false">
      <c r="A2" s="62" t="s">
        <v>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4.25" hidden="false" customHeight="true" outlineLevel="0" collapsed="false">
      <c r="A3" s="63" t="s">
        <v>2</v>
      </c>
      <c r="B3" s="63" t="s">
        <v>3</v>
      </c>
      <c r="C3" s="63" t="s">
        <v>4</v>
      </c>
      <c r="D3" s="63" t="s">
        <v>5</v>
      </c>
      <c r="E3" s="63" t="s">
        <v>6</v>
      </c>
      <c r="F3" s="64" t="s">
        <v>7</v>
      </c>
      <c r="G3" s="63" t="s">
        <v>13</v>
      </c>
      <c r="H3" s="63" t="s">
        <v>14</v>
      </c>
    </row>
    <row r="4" customFormat="false" ht="24" hidden="false" customHeight="true" outlineLevel="0" collapsed="false">
      <c r="A4" s="63"/>
      <c r="B4" s="63"/>
      <c r="C4" s="63"/>
      <c r="D4" s="63"/>
      <c r="E4" s="63"/>
      <c r="F4" s="64"/>
      <c r="G4" s="63"/>
      <c r="H4" s="63"/>
    </row>
    <row r="5" customFormat="false" ht="21" hidden="false" customHeight="true" outlineLevel="0" collapsed="false">
      <c r="A5" s="65" t="s">
        <v>15</v>
      </c>
      <c r="B5" s="65"/>
      <c r="C5" s="65"/>
      <c r="D5" s="65"/>
      <c r="E5" s="65"/>
      <c r="F5" s="66" t="n">
        <f aca="false">SUM(F6:F38)</f>
        <v>1379</v>
      </c>
      <c r="G5" s="67"/>
      <c r="H5" s="68"/>
    </row>
    <row r="6" customFormat="false" ht="42" hidden="false" customHeight="true" outlineLevel="0" collapsed="false">
      <c r="A6" s="69" t="s">
        <v>46</v>
      </c>
      <c r="B6" s="70" t="s">
        <v>47</v>
      </c>
      <c r="C6" s="20" t="s">
        <v>48</v>
      </c>
      <c r="D6" s="70" t="s">
        <v>49</v>
      </c>
      <c r="E6" s="70" t="n">
        <v>3</v>
      </c>
      <c r="F6" s="70" t="n">
        <v>100</v>
      </c>
      <c r="G6" s="70" t="s">
        <v>50</v>
      </c>
      <c r="H6" s="71" t="s">
        <v>51</v>
      </c>
    </row>
    <row r="7" customFormat="false" ht="42" hidden="false" customHeight="true" outlineLevel="0" collapsed="false">
      <c r="A7" s="69" t="s">
        <v>46</v>
      </c>
      <c r="B7" s="70" t="s">
        <v>47</v>
      </c>
      <c r="C7" s="20" t="s">
        <v>52</v>
      </c>
      <c r="D7" s="70" t="s">
        <v>53</v>
      </c>
      <c r="E7" s="70" t="n">
        <v>3</v>
      </c>
      <c r="F7" s="70" t="n">
        <v>50</v>
      </c>
      <c r="G7" s="70" t="s">
        <v>54</v>
      </c>
      <c r="H7" s="71"/>
    </row>
    <row r="8" customFormat="false" ht="46" hidden="false" customHeight="true" outlineLevel="0" collapsed="false">
      <c r="A8" s="69" t="s">
        <v>46</v>
      </c>
      <c r="B8" s="70" t="s">
        <v>47</v>
      </c>
      <c r="C8" s="20" t="s">
        <v>55</v>
      </c>
      <c r="D8" s="70" t="s">
        <v>56</v>
      </c>
      <c r="E8" s="70" t="n">
        <v>3</v>
      </c>
      <c r="F8" s="70" t="n">
        <v>50</v>
      </c>
      <c r="G8" s="70" t="s">
        <v>57</v>
      </c>
      <c r="H8" s="71"/>
    </row>
    <row r="9" customFormat="false" ht="39" hidden="false" customHeight="true" outlineLevel="0" collapsed="false">
      <c r="A9" s="69" t="s">
        <v>46</v>
      </c>
      <c r="B9" s="70" t="s">
        <v>47</v>
      </c>
      <c r="C9" s="20" t="s">
        <v>58</v>
      </c>
      <c r="D9" s="70" t="s">
        <v>59</v>
      </c>
      <c r="E9" s="70" t="n">
        <v>3</v>
      </c>
      <c r="F9" s="70" t="n">
        <v>50</v>
      </c>
      <c r="G9" s="70" t="s">
        <v>54</v>
      </c>
      <c r="H9" s="71"/>
    </row>
    <row r="10" customFormat="false" ht="39" hidden="false" customHeight="true" outlineLevel="0" collapsed="false">
      <c r="A10" s="69" t="s">
        <v>46</v>
      </c>
      <c r="B10" s="70" t="s">
        <v>47</v>
      </c>
      <c r="C10" s="20" t="s">
        <v>60</v>
      </c>
      <c r="D10" s="70" t="s">
        <v>61</v>
      </c>
      <c r="E10" s="70" t="n">
        <v>3</v>
      </c>
      <c r="F10" s="70" t="n">
        <v>50</v>
      </c>
      <c r="G10" s="70" t="s">
        <v>62</v>
      </c>
      <c r="H10" s="71"/>
    </row>
    <row r="11" customFormat="false" ht="46" hidden="false" customHeight="true" outlineLevel="0" collapsed="false">
      <c r="A11" s="69" t="s">
        <v>46</v>
      </c>
      <c r="B11" s="70" t="s">
        <v>47</v>
      </c>
      <c r="C11" s="20" t="s">
        <v>63</v>
      </c>
      <c r="D11" s="70" t="s">
        <v>64</v>
      </c>
      <c r="E11" s="70" t="n">
        <v>3</v>
      </c>
      <c r="F11" s="70" t="n">
        <v>50</v>
      </c>
      <c r="G11" s="70" t="s">
        <v>65</v>
      </c>
      <c r="H11" s="71"/>
    </row>
    <row r="12" customFormat="false" ht="33.75" hidden="false" customHeight="false" outlineLevel="0" collapsed="false">
      <c r="A12" s="69" t="s">
        <v>46</v>
      </c>
      <c r="B12" s="70" t="s">
        <v>47</v>
      </c>
      <c r="C12" s="20" t="s">
        <v>66</v>
      </c>
      <c r="D12" s="70" t="s">
        <v>67</v>
      </c>
      <c r="E12" s="70" t="n">
        <v>3</v>
      </c>
      <c r="F12" s="70" t="n">
        <v>50</v>
      </c>
      <c r="G12" s="70" t="s">
        <v>68</v>
      </c>
      <c r="H12" s="71"/>
    </row>
    <row r="13" customFormat="false" ht="43" hidden="false" customHeight="true" outlineLevel="0" collapsed="false">
      <c r="A13" s="69" t="s">
        <v>46</v>
      </c>
      <c r="B13" s="70" t="s">
        <v>47</v>
      </c>
      <c r="C13" s="20" t="s">
        <v>69</v>
      </c>
      <c r="D13" s="70" t="s">
        <v>70</v>
      </c>
      <c r="E13" s="70" t="n">
        <v>3</v>
      </c>
      <c r="F13" s="70" t="n">
        <v>50</v>
      </c>
      <c r="G13" s="70" t="s">
        <v>71</v>
      </c>
      <c r="H13" s="71"/>
    </row>
    <row r="14" customFormat="false" ht="34" hidden="false" customHeight="true" outlineLevel="0" collapsed="false">
      <c r="A14" s="69" t="s">
        <v>46</v>
      </c>
      <c r="B14" s="70" t="s">
        <v>47</v>
      </c>
      <c r="C14" s="20" t="s">
        <v>72</v>
      </c>
      <c r="D14" s="70" t="s">
        <v>73</v>
      </c>
      <c r="E14" s="70" t="n">
        <v>3</v>
      </c>
      <c r="F14" s="70" t="n">
        <v>50</v>
      </c>
      <c r="G14" s="70" t="s">
        <v>74</v>
      </c>
      <c r="H14" s="71"/>
    </row>
    <row r="15" customFormat="false" ht="39" hidden="false" customHeight="true" outlineLevel="0" collapsed="false">
      <c r="A15" s="69" t="s">
        <v>46</v>
      </c>
      <c r="B15" s="70" t="s">
        <v>47</v>
      </c>
      <c r="C15" s="20" t="s">
        <v>75</v>
      </c>
      <c r="D15" s="70" t="s">
        <v>76</v>
      </c>
      <c r="E15" s="70" t="n">
        <v>3</v>
      </c>
      <c r="F15" s="70" t="n">
        <v>50</v>
      </c>
      <c r="G15" s="70" t="s">
        <v>77</v>
      </c>
      <c r="H15" s="71"/>
    </row>
    <row r="16" customFormat="false" ht="31" hidden="false" customHeight="true" outlineLevel="0" collapsed="false">
      <c r="A16" s="69" t="s">
        <v>46</v>
      </c>
      <c r="B16" s="70" t="s">
        <v>47</v>
      </c>
      <c r="C16" s="20" t="s">
        <v>78</v>
      </c>
      <c r="D16" s="70" t="s">
        <v>79</v>
      </c>
      <c r="E16" s="70" t="n">
        <v>3</v>
      </c>
      <c r="F16" s="70" t="n">
        <v>50</v>
      </c>
      <c r="G16" s="70" t="s">
        <v>80</v>
      </c>
      <c r="H16" s="71"/>
    </row>
    <row r="17" customFormat="false" ht="31" hidden="false" customHeight="true" outlineLevel="0" collapsed="false">
      <c r="A17" s="69" t="s">
        <v>46</v>
      </c>
      <c r="B17" s="70" t="s">
        <v>47</v>
      </c>
      <c r="C17" s="20" t="s">
        <v>81</v>
      </c>
      <c r="D17" s="70" t="s">
        <v>82</v>
      </c>
      <c r="E17" s="70" t="n">
        <v>3</v>
      </c>
      <c r="F17" s="70" t="n">
        <v>50</v>
      </c>
      <c r="G17" s="70" t="s">
        <v>83</v>
      </c>
      <c r="H17" s="71"/>
    </row>
    <row r="18" customFormat="false" ht="35" hidden="false" customHeight="true" outlineLevel="0" collapsed="false">
      <c r="A18" s="69" t="s">
        <v>46</v>
      </c>
      <c r="B18" s="70" t="s">
        <v>47</v>
      </c>
      <c r="C18" s="20" t="s">
        <v>84</v>
      </c>
      <c r="D18" s="70" t="s">
        <v>85</v>
      </c>
      <c r="E18" s="70" t="n">
        <v>3</v>
      </c>
      <c r="F18" s="70" t="n">
        <v>50</v>
      </c>
      <c r="G18" s="70" t="s">
        <v>86</v>
      </c>
      <c r="H18" s="71"/>
    </row>
    <row r="19" customFormat="false" ht="22.5" hidden="false" customHeight="false" outlineLevel="0" collapsed="false">
      <c r="A19" s="20" t="s">
        <v>87</v>
      </c>
      <c r="B19" s="70" t="s">
        <v>47</v>
      </c>
      <c r="C19" s="20" t="s">
        <v>88</v>
      </c>
      <c r="D19" s="70" t="s">
        <v>89</v>
      </c>
      <c r="E19" s="70" t="n">
        <v>3</v>
      </c>
      <c r="F19" s="70" t="n">
        <v>50</v>
      </c>
      <c r="G19" s="70" t="s">
        <v>90</v>
      </c>
      <c r="H19" s="71"/>
    </row>
    <row r="20" customFormat="false" ht="22.5" hidden="false" customHeight="false" outlineLevel="0" collapsed="false">
      <c r="A20" s="20" t="s">
        <v>87</v>
      </c>
      <c r="B20" s="72" t="s">
        <v>91</v>
      </c>
      <c r="C20" s="20" t="s">
        <v>92</v>
      </c>
      <c r="D20" s="70" t="s">
        <v>49</v>
      </c>
      <c r="E20" s="70" t="n">
        <v>3</v>
      </c>
      <c r="F20" s="70" t="n">
        <v>70</v>
      </c>
      <c r="G20" s="70" t="s">
        <v>93</v>
      </c>
      <c r="H20" s="73" t="s">
        <v>94</v>
      </c>
    </row>
    <row r="21" customFormat="false" ht="22.5" hidden="false" customHeight="false" outlineLevel="0" collapsed="false">
      <c r="A21" s="20" t="s">
        <v>87</v>
      </c>
      <c r="B21" s="72" t="s">
        <v>91</v>
      </c>
      <c r="C21" s="20" t="s">
        <v>95</v>
      </c>
      <c r="D21" s="70" t="s">
        <v>53</v>
      </c>
      <c r="E21" s="70" t="n">
        <v>3</v>
      </c>
      <c r="F21" s="70" t="n">
        <v>53</v>
      </c>
      <c r="G21" s="70" t="s">
        <v>96</v>
      </c>
      <c r="H21" s="73" t="s">
        <v>94</v>
      </c>
    </row>
    <row r="22" customFormat="false" ht="22.5" hidden="false" customHeight="false" outlineLevel="0" collapsed="false">
      <c r="A22" s="20" t="s">
        <v>87</v>
      </c>
      <c r="B22" s="72" t="s">
        <v>91</v>
      </c>
      <c r="C22" s="20" t="s">
        <v>97</v>
      </c>
      <c r="D22" s="70" t="s">
        <v>56</v>
      </c>
      <c r="E22" s="70" t="n">
        <v>3</v>
      </c>
      <c r="F22" s="70" t="n">
        <v>17</v>
      </c>
      <c r="G22" s="70" t="s">
        <v>98</v>
      </c>
      <c r="H22" s="73" t="s">
        <v>94</v>
      </c>
    </row>
    <row r="23" customFormat="false" ht="22.5" hidden="false" customHeight="false" outlineLevel="0" collapsed="false">
      <c r="A23" s="20" t="s">
        <v>87</v>
      </c>
      <c r="B23" s="72" t="s">
        <v>91</v>
      </c>
      <c r="C23" s="20" t="s">
        <v>99</v>
      </c>
      <c r="D23" s="70" t="s">
        <v>100</v>
      </c>
      <c r="E23" s="70" t="n">
        <v>3</v>
      </c>
      <c r="F23" s="70" t="n">
        <v>35</v>
      </c>
      <c r="G23" s="70" t="s">
        <v>101</v>
      </c>
      <c r="H23" s="73" t="s">
        <v>94</v>
      </c>
    </row>
    <row r="24" customFormat="false" ht="22.5" hidden="false" customHeight="false" outlineLevel="0" collapsed="false">
      <c r="A24" s="20" t="s">
        <v>87</v>
      </c>
      <c r="B24" s="72" t="s">
        <v>91</v>
      </c>
      <c r="C24" s="20" t="s">
        <v>102</v>
      </c>
      <c r="D24" s="70" t="s">
        <v>59</v>
      </c>
      <c r="E24" s="70" t="n">
        <v>3</v>
      </c>
      <c r="F24" s="70" t="n">
        <v>17</v>
      </c>
      <c r="G24" s="70" t="s">
        <v>103</v>
      </c>
      <c r="H24" s="73" t="s">
        <v>94</v>
      </c>
    </row>
    <row r="25" customFormat="false" ht="22.5" hidden="false" customHeight="false" outlineLevel="0" collapsed="false">
      <c r="A25" s="20" t="s">
        <v>87</v>
      </c>
      <c r="B25" s="72" t="s">
        <v>91</v>
      </c>
      <c r="C25" s="20" t="s">
        <v>104</v>
      </c>
      <c r="D25" s="70" t="s">
        <v>85</v>
      </c>
      <c r="E25" s="70" t="n">
        <v>3</v>
      </c>
      <c r="F25" s="70" t="n">
        <v>35</v>
      </c>
      <c r="G25" s="70" t="s">
        <v>105</v>
      </c>
      <c r="H25" s="73" t="s">
        <v>94</v>
      </c>
    </row>
    <row r="26" customFormat="false" ht="22.5" hidden="false" customHeight="false" outlineLevel="0" collapsed="false">
      <c r="A26" s="20" t="s">
        <v>87</v>
      </c>
      <c r="B26" s="72" t="s">
        <v>91</v>
      </c>
      <c r="C26" s="20" t="s">
        <v>106</v>
      </c>
      <c r="D26" s="70" t="s">
        <v>107</v>
      </c>
      <c r="E26" s="70" t="n">
        <v>3</v>
      </c>
      <c r="F26" s="70" t="n">
        <v>17</v>
      </c>
      <c r="G26" s="70" t="s">
        <v>108</v>
      </c>
      <c r="H26" s="73" t="s">
        <v>94</v>
      </c>
    </row>
    <row r="27" customFormat="false" ht="33.75" hidden="false" customHeight="false" outlineLevel="0" collapsed="false">
      <c r="A27" s="20" t="s">
        <v>87</v>
      </c>
      <c r="B27" s="72" t="s">
        <v>91</v>
      </c>
      <c r="C27" s="20" t="s">
        <v>109</v>
      </c>
      <c r="D27" s="70" t="s">
        <v>110</v>
      </c>
      <c r="E27" s="70" t="n">
        <v>3</v>
      </c>
      <c r="F27" s="70" t="n">
        <v>35</v>
      </c>
      <c r="G27" s="70" t="s">
        <v>111</v>
      </c>
      <c r="H27" s="73" t="s">
        <v>94</v>
      </c>
    </row>
    <row r="28" customFormat="false" ht="45" hidden="false" customHeight="false" outlineLevel="0" collapsed="false">
      <c r="A28" s="74" t="s">
        <v>17</v>
      </c>
      <c r="B28" s="75" t="s">
        <v>18</v>
      </c>
      <c r="C28" s="20" t="s">
        <v>112</v>
      </c>
      <c r="D28" s="70" t="s">
        <v>25</v>
      </c>
      <c r="E28" s="70" t="n">
        <v>3</v>
      </c>
      <c r="F28" s="70" t="n">
        <v>25</v>
      </c>
      <c r="G28" s="70" t="s">
        <v>113</v>
      </c>
      <c r="H28" s="30" t="s">
        <v>41</v>
      </c>
    </row>
    <row r="29" customFormat="false" ht="45" hidden="false" customHeight="false" outlineLevel="0" collapsed="false">
      <c r="A29" s="74" t="s">
        <v>17</v>
      </c>
      <c r="B29" s="75" t="s">
        <v>18</v>
      </c>
      <c r="C29" s="20" t="s">
        <v>114</v>
      </c>
      <c r="D29" s="70" t="s">
        <v>27</v>
      </c>
      <c r="E29" s="70" t="n">
        <v>3</v>
      </c>
      <c r="F29" s="70" t="n">
        <v>25</v>
      </c>
      <c r="G29" s="70" t="s">
        <v>115</v>
      </c>
      <c r="H29" s="30" t="s">
        <v>41</v>
      </c>
    </row>
    <row r="30" customFormat="false" ht="45" hidden="false" customHeight="false" outlineLevel="0" collapsed="false">
      <c r="A30" s="74" t="s">
        <v>17</v>
      </c>
      <c r="B30" s="75" t="s">
        <v>18</v>
      </c>
      <c r="C30" s="20" t="s">
        <v>116</v>
      </c>
      <c r="D30" s="70" t="s">
        <v>29</v>
      </c>
      <c r="E30" s="70" t="n">
        <v>3</v>
      </c>
      <c r="F30" s="70" t="n">
        <v>25</v>
      </c>
      <c r="G30" s="70" t="s">
        <v>117</v>
      </c>
      <c r="H30" s="30" t="s">
        <v>41</v>
      </c>
    </row>
    <row r="31" customFormat="false" ht="90" hidden="false" customHeight="false" outlineLevel="0" collapsed="false">
      <c r="A31" s="74" t="s">
        <v>17</v>
      </c>
      <c r="B31" s="75" t="s">
        <v>18</v>
      </c>
      <c r="C31" s="20" t="s">
        <v>118</v>
      </c>
      <c r="D31" s="70" t="s">
        <v>31</v>
      </c>
      <c r="E31" s="70" t="n">
        <v>3</v>
      </c>
      <c r="F31" s="70" t="n">
        <v>50</v>
      </c>
      <c r="G31" s="70" t="s">
        <v>119</v>
      </c>
      <c r="H31" s="30" t="s">
        <v>41</v>
      </c>
    </row>
    <row r="32" customFormat="false" ht="67.5" hidden="false" customHeight="false" outlineLevel="0" collapsed="false">
      <c r="A32" s="74" t="s">
        <v>17</v>
      </c>
      <c r="B32" s="75" t="s">
        <v>18</v>
      </c>
      <c r="C32" s="20" t="s">
        <v>120</v>
      </c>
      <c r="D32" s="70" t="s">
        <v>33</v>
      </c>
      <c r="E32" s="70" t="n">
        <v>3</v>
      </c>
      <c r="F32" s="70" t="n">
        <v>25</v>
      </c>
      <c r="G32" s="70" t="s">
        <v>121</v>
      </c>
      <c r="H32" s="30" t="s">
        <v>41</v>
      </c>
    </row>
    <row r="33" customFormat="false" ht="56.25" hidden="false" customHeight="false" outlineLevel="0" collapsed="false">
      <c r="A33" s="74" t="s">
        <v>17</v>
      </c>
      <c r="B33" s="75" t="s">
        <v>18</v>
      </c>
      <c r="C33" s="20" t="s">
        <v>122</v>
      </c>
      <c r="D33" s="70" t="s">
        <v>35</v>
      </c>
      <c r="E33" s="70" t="n">
        <v>3</v>
      </c>
      <c r="F33" s="70" t="n">
        <v>25</v>
      </c>
      <c r="G33" s="70" t="s">
        <v>123</v>
      </c>
      <c r="H33" s="30" t="s">
        <v>41</v>
      </c>
    </row>
    <row r="34" customFormat="false" ht="123.75" hidden="false" customHeight="false" outlineLevel="0" collapsed="false">
      <c r="A34" s="74" t="s">
        <v>17</v>
      </c>
      <c r="B34" s="75" t="s">
        <v>18</v>
      </c>
      <c r="C34" s="20" t="s">
        <v>124</v>
      </c>
      <c r="D34" s="20" t="s">
        <v>125</v>
      </c>
      <c r="E34" s="70" t="n">
        <v>3</v>
      </c>
      <c r="F34" s="70" t="n">
        <v>50</v>
      </c>
      <c r="G34" s="70" t="s">
        <v>126</v>
      </c>
      <c r="H34" s="30" t="s">
        <v>41</v>
      </c>
    </row>
    <row r="35" customFormat="false" ht="56.25" hidden="false" customHeight="false" outlineLevel="0" collapsed="false">
      <c r="A35" s="74" t="s">
        <v>17</v>
      </c>
      <c r="B35" s="75" t="s">
        <v>18</v>
      </c>
      <c r="C35" s="20" t="s">
        <v>127</v>
      </c>
      <c r="D35" s="70" t="s">
        <v>39</v>
      </c>
      <c r="E35" s="70" t="n">
        <v>3</v>
      </c>
      <c r="F35" s="70" t="n">
        <v>25</v>
      </c>
      <c r="G35" s="70" t="s">
        <v>128</v>
      </c>
      <c r="H35" s="30" t="s">
        <v>41</v>
      </c>
    </row>
    <row r="36" customFormat="false" ht="67.5" hidden="false" customHeight="false" outlineLevel="0" collapsed="false">
      <c r="A36" s="74" t="s">
        <v>17</v>
      </c>
      <c r="B36" s="75" t="s">
        <v>18</v>
      </c>
      <c r="C36" s="20" t="s">
        <v>129</v>
      </c>
      <c r="D36" s="70" t="s">
        <v>42</v>
      </c>
      <c r="E36" s="70" t="n">
        <v>3</v>
      </c>
      <c r="F36" s="70" t="n">
        <v>50</v>
      </c>
      <c r="G36" s="70" t="s">
        <v>130</v>
      </c>
      <c r="H36" s="32" t="s">
        <v>44</v>
      </c>
    </row>
    <row r="37" customFormat="false" ht="56.25" hidden="false" customHeight="false" outlineLevel="0" collapsed="false">
      <c r="A37" s="74" t="s">
        <v>17</v>
      </c>
      <c r="B37" s="75" t="s">
        <v>18</v>
      </c>
      <c r="C37" s="20" t="s">
        <v>131</v>
      </c>
      <c r="D37" s="70" t="s">
        <v>132</v>
      </c>
      <c r="E37" s="70" t="n">
        <v>3</v>
      </c>
      <c r="F37" s="70" t="n">
        <v>25</v>
      </c>
      <c r="G37" s="70" t="s">
        <v>133</v>
      </c>
      <c r="H37" s="76" t="s">
        <v>134</v>
      </c>
    </row>
    <row r="38" customFormat="false" ht="45" hidden="false" customHeight="false" outlineLevel="0" collapsed="false">
      <c r="A38" s="74" t="s">
        <v>17</v>
      </c>
      <c r="B38" s="75" t="s">
        <v>18</v>
      </c>
      <c r="C38" s="20" t="s">
        <v>135</v>
      </c>
      <c r="D38" s="70" t="s">
        <v>136</v>
      </c>
      <c r="E38" s="70" t="n">
        <v>3</v>
      </c>
      <c r="F38" s="70" t="n">
        <v>25</v>
      </c>
      <c r="G38" s="70" t="s">
        <v>137</v>
      </c>
      <c r="H38" s="76" t="s">
        <v>134</v>
      </c>
    </row>
  </sheetData>
  <mergeCells count="11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A5:E5"/>
    <mergeCell ref="H6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37" colorId="64" zoomScale="88" zoomScaleNormal="88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5"/>
    <col collapsed="false" customWidth="true" hidden="false" outlineLevel="0" max="3" min="3" style="0" width="5.99"/>
    <col collapsed="false" customWidth="true" hidden="false" outlineLevel="0" max="4" min="4" style="0" width="18.61"/>
    <col collapsed="false" customWidth="true" hidden="false" outlineLevel="0" max="5" min="5" style="0" width="4.99"/>
    <col collapsed="false" customWidth="true" hidden="false" outlineLevel="0" max="6" min="6" style="0" width="6.24"/>
    <col collapsed="false" customWidth="true" hidden="false" outlineLevel="0" max="7" min="7" style="0" width="6.62"/>
    <col collapsed="false" customWidth="true" hidden="false" outlineLevel="0" max="8" min="8" style="0" width="6.87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5.62"/>
    <col collapsed="false" customWidth="true" hidden="false" outlineLevel="0" max="12" min="12" style="0" width="22.12"/>
    <col collapsed="false" customWidth="true" hidden="false" outlineLevel="0" max="13" min="13" style="0" width="23.5"/>
  </cols>
  <sheetData>
    <row r="1" customFormat="false" ht="14.25" hidden="false" customHeight="false" outlineLevel="0" collapsed="false">
      <c r="A1" s="8"/>
      <c r="B1" s="9"/>
      <c r="C1" s="9"/>
      <c r="D1" s="10"/>
      <c r="E1" s="9"/>
      <c r="F1" s="11"/>
      <c r="G1" s="11"/>
      <c r="H1" s="11"/>
      <c r="I1" s="11"/>
      <c r="J1" s="11"/>
      <c r="K1" s="11"/>
      <c r="L1" s="12"/>
      <c r="M1" s="13"/>
    </row>
    <row r="2" customFormat="false" ht="52.5" hidden="false" customHeight="true" outlineLevel="0" collapsed="false">
      <c r="A2" s="77" t="s">
        <v>1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64" t="s">
        <v>13</v>
      </c>
      <c r="M3" s="17" t="s">
        <v>14</v>
      </c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7"/>
      <c r="I4" s="17"/>
      <c r="J4" s="17"/>
      <c r="K4" s="17"/>
      <c r="L4" s="64"/>
      <c r="M4" s="17"/>
    </row>
    <row r="5" customFormat="false" ht="14.25" hidden="false" customHeight="false" outlineLevel="0" collapsed="false">
      <c r="A5" s="15" t="s">
        <v>15</v>
      </c>
      <c r="B5" s="15"/>
      <c r="C5" s="15"/>
      <c r="D5" s="15"/>
      <c r="E5" s="15"/>
      <c r="F5" s="21" t="n">
        <f aca="false">SUM(F6:F75)</f>
        <v>3626</v>
      </c>
      <c r="G5" s="21" t="n">
        <f aca="false">SUM(G6:G75)</f>
        <v>976</v>
      </c>
      <c r="H5" s="21" t="n">
        <f aca="false">SUM(H6:H75)</f>
        <v>923</v>
      </c>
      <c r="I5" s="21" t="n">
        <f aca="false">SUM(I6:I75)</f>
        <v>543</v>
      </c>
      <c r="J5" s="21" t="n">
        <f aca="false">SUM(J6:J75)</f>
        <v>762</v>
      </c>
      <c r="K5" s="21" t="n">
        <f aca="false">SUM(K6:K75)</f>
        <v>422</v>
      </c>
      <c r="L5" s="23"/>
      <c r="M5" s="23"/>
    </row>
    <row r="6" customFormat="false" ht="56" hidden="false" customHeight="true" outlineLevel="0" collapsed="false">
      <c r="A6" s="69" t="s">
        <v>46</v>
      </c>
      <c r="B6" s="70" t="s">
        <v>47</v>
      </c>
      <c r="C6" s="20" t="s">
        <v>139</v>
      </c>
      <c r="D6" s="78" t="s">
        <v>49</v>
      </c>
      <c r="E6" s="78" t="n">
        <v>4</v>
      </c>
      <c r="F6" s="78" t="n">
        <v>100</v>
      </c>
      <c r="G6" s="78" t="n">
        <v>30</v>
      </c>
      <c r="H6" s="78" t="n">
        <v>40</v>
      </c>
      <c r="I6" s="78" t="n">
        <v>10</v>
      </c>
      <c r="J6" s="78" t="n">
        <v>10</v>
      </c>
      <c r="K6" s="78" t="n">
        <v>10</v>
      </c>
      <c r="L6" s="79" t="s">
        <v>50</v>
      </c>
      <c r="M6" s="80" t="s">
        <v>140</v>
      </c>
    </row>
    <row r="7" customFormat="false" ht="55" hidden="false" customHeight="true" outlineLevel="0" collapsed="false">
      <c r="A7" s="69" t="s">
        <v>46</v>
      </c>
      <c r="B7" s="70" t="s">
        <v>47</v>
      </c>
      <c r="C7" s="20" t="s">
        <v>141</v>
      </c>
      <c r="D7" s="78" t="s">
        <v>53</v>
      </c>
      <c r="E7" s="78" t="n">
        <v>4</v>
      </c>
      <c r="F7" s="78" t="n">
        <v>50</v>
      </c>
      <c r="G7" s="78" t="n">
        <v>20</v>
      </c>
      <c r="H7" s="78" t="n">
        <v>20</v>
      </c>
      <c r="I7" s="78" t="n">
        <v>4</v>
      </c>
      <c r="J7" s="78" t="n">
        <v>4</v>
      </c>
      <c r="K7" s="78" t="n">
        <v>2</v>
      </c>
      <c r="L7" s="79" t="s">
        <v>54</v>
      </c>
      <c r="M7" s="80"/>
    </row>
    <row r="8" customFormat="false" ht="22.5" hidden="false" customHeight="false" outlineLevel="0" collapsed="false">
      <c r="A8" s="69" t="s">
        <v>46</v>
      </c>
      <c r="B8" s="70" t="s">
        <v>47</v>
      </c>
      <c r="C8" s="20" t="s">
        <v>142</v>
      </c>
      <c r="D8" s="78" t="s">
        <v>56</v>
      </c>
      <c r="E8" s="78" t="n">
        <v>4</v>
      </c>
      <c r="F8" s="78" t="n">
        <v>50</v>
      </c>
      <c r="G8" s="78" t="n">
        <v>20</v>
      </c>
      <c r="H8" s="78" t="n">
        <v>20</v>
      </c>
      <c r="I8" s="78" t="n">
        <v>4</v>
      </c>
      <c r="J8" s="78" t="n">
        <v>4</v>
      </c>
      <c r="K8" s="78" t="n">
        <v>2</v>
      </c>
      <c r="L8" s="79" t="s">
        <v>143</v>
      </c>
      <c r="M8" s="80"/>
    </row>
    <row r="9" customFormat="false" ht="54" hidden="false" customHeight="true" outlineLevel="0" collapsed="false">
      <c r="A9" s="69" t="s">
        <v>46</v>
      </c>
      <c r="B9" s="70" t="s">
        <v>47</v>
      </c>
      <c r="C9" s="20" t="s">
        <v>144</v>
      </c>
      <c r="D9" s="78" t="s">
        <v>59</v>
      </c>
      <c r="E9" s="78" t="n">
        <v>4</v>
      </c>
      <c r="F9" s="78" t="n">
        <v>50</v>
      </c>
      <c r="G9" s="78" t="n">
        <v>20</v>
      </c>
      <c r="H9" s="78" t="n">
        <v>20</v>
      </c>
      <c r="I9" s="78" t="n">
        <v>4</v>
      </c>
      <c r="J9" s="78" t="n">
        <v>4</v>
      </c>
      <c r="K9" s="78" t="n">
        <v>2</v>
      </c>
      <c r="L9" s="79" t="s">
        <v>54</v>
      </c>
      <c r="M9" s="80"/>
    </row>
    <row r="10" customFormat="false" ht="61" hidden="false" customHeight="true" outlineLevel="0" collapsed="false">
      <c r="A10" s="69" t="s">
        <v>46</v>
      </c>
      <c r="B10" s="70" t="s">
        <v>47</v>
      </c>
      <c r="C10" s="20" t="s">
        <v>145</v>
      </c>
      <c r="D10" s="78" t="s">
        <v>61</v>
      </c>
      <c r="E10" s="78" t="n">
        <v>4</v>
      </c>
      <c r="F10" s="78" t="n">
        <v>50</v>
      </c>
      <c r="G10" s="78" t="n">
        <v>20</v>
      </c>
      <c r="H10" s="78" t="n">
        <v>20</v>
      </c>
      <c r="I10" s="78" t="n">
        <v>4</v>
      </c>
      <c r="J10" s="78" t="n">
        <v>4</v>
      </c>
      <c r="K10" s="78" t="n">
        <v>2</v>
      </c>
      <c r="L10" s="81" t="s">
        <v>62</v>
      </c>
      <c r="M10" s="80"/>
    </row>
    <row r="11" customFormat="false" ht="72" hidden="false" customHeight="true" outlineLevel="0" collapsed="false">
      <c r="A11" s="69" t="s">
        <v>46</v>
      </c>
      <c r="B11" s="70" t="s">
        <v>47</v>
      </c>
      <c r="C11" s="20" t="s">
        <v>146</v>
      </c>
      <c r="D11" s="78" t="s">
        <v>147</v>
      </c>
      <c r="E11" s="78" t="n">
        <v>4</v>
      </c>
      <c r="F11" s="78" t="n">
        <v>50</v>
      </c>
      <c r="G11" s="78" t="n">
        <v>20</v>
      </c>
      <c r="H11" s="78" t="n">
        <v>20</v>
      </c>
      <c r="I11" s="78" t="n">
        <v>4</v>
      </c>
      <c r="J11" s="78" t="n">
        <v>4</v>
      </c>
      <c r="K11" s="78" t="n">
        <v>2</v>
      </c>
      <c r="L11" s="79" t="s">
        <v>65</v>
      </c>
      <c r="M11" s="80"/>
    </row>
    <row r="12" customFormat="false" ht="57" hidden="false" customHeight="true" outlineLevel="0" collapsed="false">
      <c r="A12" s="69" t="s">
        <v>46</v>
      </c>
      <c r="B12" s="70" t="s">
        <v>47</v>
      </c>
      <c r="C12" s="20" t="s">
        <v>148</v>
      </c>
      <c r="D12" s="78" t="s">
        <v>149</v>
      </c>
      <c r="E12" s="78" t="n">
        <v>4</v>
      </c>
      <c r="F12" s="78" t="n">
        <v>50</v>
      </c>
      <c r="G12" s="78" t="n">
        <v>20</v>
      </c>
      <c r="H12" s="78" t="n">
        <v>20</v>
      </c>
      <c r="I12" s="78" t="n">
        <v>4</v>
      </c>
      <c r="J12" s="78" t="n">
        <v>4</v>
      </c>
      <c r="K12" s="78" t="n">
        <v>2</v>
      </c>
      <c r="L12" s="81" t="s">
        <v>68</v>
      </c>
      <c r="M12" s="80"/>
    </row>
    <row r="13" customFormat="false" ht="50" hidden="false" customHeight="true" outlineLevel="0" collapsed="false">
      <c r="A13" s="69" t="s">
        <v>46</v>
      </c>
      <c r="B13" s="70" t="s">
        <v>47</v>
      </c>
      <c r="C13" s="20" t="s">
        <v>150</v>
      </c>
      <c r="D13" s="82" t="s">
        <v>70</v>
      </c>
      <c r="E13" s="78" t="n">
        <v>4</v>
      </c>
      <c r="F13" s="78" t="n">
        <v>50</v>
      </c>
      <c r="G13" s="78" t="n">
        <v>20</v>
      </c>
      <c r="H13" s="78" t="n">
        <v>20</v>
      </c>
      <c r="I13" s="78" t="n">
        <v>4</v>
      </c>
      <c r="J13" s="78" t="n">
        <v>4</v>
      </c>
      <c r="K13" s="78" t="n">
        <v>2</v>
      </c>
      <c r="L13" s="79" t="s">
        <v>71</v>
      </c>
      <c r="M13" s="80"/>
    </row>
    <row r="14" customFormat="false" ht="51" hidden="false" customHeight="true" outlineLevel="0" collapsed="false">
      <c r="A14" s="69" t="s">
        <v>46</v>
      </c>
      <c r="B14" s="70" t="s">
        <v>47</v>
      </c>
      <c r="C14" s="20" t="s">
        <v>151</v>
      </c>
      <c r="D14" s="82" t="s">
        <v>73</v>
      </c>
      <c r="E14" s="78" t="n">
        <v>4</v>
      </c>
      <c r="F14" s="78" t="n">
        <v>50</v>
      </c>
      <c r="G14" s="78" t="n">
        <v>20</v>
      </c>
      <c r="H14" s="78" t="n">
        <v>20</v>
      </c>
      <c r="I14" s="78" t="n">
        <v>4</v>
      </c>
      <c r="J14" s="78" t="n">
        <v>4</v>
      </c>
      <c r="K14" s="78" t="n">
        <v>2</v>
      </c>
      <c r="L14" s="79" t="s">
        <v>74</v>
      </c>
      <c r="M14" s="80"/>
    </row>
    <row r="15" customFormat="false" ht="36" hidden="false" customHeight="true" outlineLevel="0" collapsed="false">
      <c r="A15" s="69" t="s">
        <v>46</v>
      </c>
      <c r="B15" s="70" t="s">
        <v>47</v>
      </c>
      <c r="C15" s="20" t="s">
        <v>152</v>
      </c>
      <c r="D15" s="78" t="s">
        <v>76</v>
      </c>
      <c r="E15" s="78" t="n">
        <v>4</v>
      </c>
      <c r="F15" s="83" t="n">
        <v>50</v>
      </c>
      <c r="G15" s="78" t="n">
        <v>20</v>
      </c>
      <c r="H15" s="78" t="n">
        <v>20</v>
      </c>
      <c r="I15" s="78" t="n">
        <v>4</v>
      </c>
      <c r="J15" s="78" t="n">
        <v>4</v>
      </c>
      <c r="K15" s="78" t="n">
        <v>2</v>
      </c>
      <c r="L15" s="79" t="s">
        <v>153</v>
      </c>
      <c r="M15" s="80"/>
    </row>
    <row r="16" customFormat="false" ht="37" hidden="false" customHeight="true" outlineLevel="0" collapsed="false">
      <c r="A16" s="69" t="s">
        <v>46</v>
      </c>
      <c r="B16" s="70" t="s">
        <v>47</v>
      </c>
      <c r="C16" s="20" t="s">
        <v>154</v>
      </c>
      <c r="D16" s="78" t="s">
        <v>79</v>
      </c>
      <c r="E16" s="78" t="n">
        <v>4</v>
      </c>
      <c r="F16" s="83" t="n">
        <v>50</v>
      </c>
      <c r="G16" s="78" t="n">
        <v>20</v>
      </c>
      <c r="H16" s="78" t="n">
        <v>20</v>
      </c>
      <c r="I16" s="78" t="n">
        <v>4</v>
      </c>
      <c r="J16" s="78" t="n">
        <v>4</v>
      </c>
      <c r="K16" s="78" t="n">
        <v>2</v>
      </c>
      <c r="L16" s="81" t="s">
        <v>80</v>
      </c>
      <c r="M16" s="80"/>
    </row>
    <row r="17" customFormat="false" ht="56.25" hidden="false" customHeight="false" outlineLevel="0" collapsed="false">
      <c r="A17" s="69" t="s">
        <v>46</v>
      </c>
      <c r="B17" s="70" t="s">
        <v>47</v>
      </c>
      <c r="C17" s="20" t="s">
        <v>155</v>
      </c>
      <c r="D17" s="78" t="s">
        <v>82</v>
      </c>
      <c r="E17" s="78" t="n">
        <v>4</v>
      </c>
      <c r="F17" s="83" t="n">
        <v>50</v>
      </c>
      <c r="G17" s="78" t="n">
        <v>20</v>
      </c>
      <c r="H17" s="78" t="n">
        <v>20</v>
      </c>
      <c r="I17" s="78" t="n">
        <v>4</v>
      </c>
      <c r="J17" s="78" t="n">
        <v>4</v>
      </c>
      <c r="K17" s="78" t="n">
        <v>2</v>
      </c>
      <c r="L17" s="79" t="s">
        <v>156</v>
      </c>
      <c r="M17" s="80"/>
    </row>
    <row r="18" customFormat="false" ht="71" hidden="false" customHeight="true" outlineLevel="0" collapsed="false">
      <c r="A18" s="69" t="s">
        <v>46</v>
      </c>
      <c r="B18" s="70" t="s">
        <v>47</v>
      </c>
      <c r="C18" s="20" t="s">
        <v>157</v>
      </c>
      <c r="D18" s="84" t="s">
        <v>85</v>
      </c>
      <c r="E18" s="78" t="n">
        <v>4</v>
      </c>
      <c r="F18" s="83" t="n">
        <v>50</v>
      </c>
      <c r="G18" s="78" t="n">
        <v>20</v>
      </c>
      <c r="H18" s="78" t="n">
        <v>20</v>
      </c>
      <c r="I18" s="78" t="n">
        <v>4</v>
      </c>
      <c r="J18" s="78" t="n">
        <v>4</v>
      </c>
      <c r="K18" s="78" t="n">
        <v>2</v>
      </c>
      <c r="L18" s="79" t="s">
        <v>86</v>
      </c>
      <c r="M18" s="80"/>
    </row>
    <row r="19" customFormat="false" ht="38" hidden="false" customHeight="true" outlineLevel="0" collapsed="false">
      <c r="A19" s="69" t="s">
        <v>46</v>
      </c>
      <c r="B19" s="70" t="s">
        <v>47</v>
      </c>
      <c r="C19" s="20" t="s">
        <v>158</v>
      </c>
      <c r="D19" s="85" t="s">
        <v>89</v>
      </c>
      <c r="E19" s="78" t="n">
        <v>4</v>
      </c>
      <c r="F19" s="83" t="n">
        <v>50</v>
      </c>
      <c r="G19" s="78" t="n">
        <v>20</v>
      </c>
      <c r="H19" s="78" t="n">
        <v>20</v>
      </c>
      <c r="I19" s="78" t="n">
        <v>4</v>
      </c>
      <c r="J19" s="78" t="n">
        <v>4</v>
      </c>
      <c r="K19" s="78" t="n">
        <v>2</v>
      </c>
      <c r="L19" s="86" t="s">
        <v>90</v>
      </c>
      <c r="M19" s="80"/>
    </row>
    <row r="20" customFormat="false" ht="41" hidden="false" customHeight="true" outlineLevel="0" collapsed="false">
      <c r="A20" s="69" t="s">
        <v>87</v>
      </c>
      <c r="B20" s="70" t="s">
        <v>91</v>
      </c>
      <c r="C20" s="20" t="s">
        <v>159</v>
      </c>
      <c r="D20" s="25" t="s">
        <v>49</v>
      </c>
      <c r="E20" s="78" t="n">
        <v>4</v>
      </c>
      <c r="F20" s="78" t="n">
        <v>130</v>
      </c>
      <c r="G20" s="78" t="n">
        <v>30</v>
      </c>
      <c r="H20" s="78" t="n">
        <v>40</v>
      </c>
      <c r="I20" s="78" t="n">
        <v>15</v>
      </c>
      <c r="J20" s="78" t="n">
        <v>30</v>
      </c>
      <c r="K20" s="78" t="n">
        <v>15</v>
      </c>
      <c r="L20" s="29" t="s">
        <v>93</v>
      </c>
      <c r="M20" s="87" t="s">
        <v>160</v>
      </c>
    </row>
    <row r="21" customFormat="false" ht="42" hidden="false" customHeight="true" outlineLevel="0" collapsed="false">
      <c r="A21" s="69" t="s">
        <v>87</v>
      </c>
      <c r="B21" s="70" t="s">
        <v>91</v>
      </c>
      <c r="C21" s="20" t="s">
        <v>161</v>
      </c>
      <c r="D21" s="25" t="s">
        <v>53</v>
      </c>
      <c r="E21" s="78" t="n">
        <v>4</v>
      </c>
      <c r="F21" s="78" t="n">
        <v>97</v>
      </c>
      <c r="G21" s="78" t="n">
        <v>24</v>
      </c>
      <c r="H21" s="78" t="n">
        <v>29</v>
      </c>
      <c r="I21" s="78" t="n">
        <v>10</v>
      </c>
      <c r="J21" s="78" t="n">
        <v>24</v>
      </c>
      <c r="K21" s="78" t="n">
        <v>10</v>
      </c>
      <c r="L21" s="25" t="s">
        <v>96</v>
      </c>
      <c r="M21" s="87" t="s">
        <v>160</v>
      </c>
    </row>
    <row r="22" customFormat="false" ht="49" hidden="false" customHeight="true" outlineLevel="0" collapsed="false">
      <c r="A22" s="69" t="s">
        <v>87</v>
      </c>
      <c r="B22" s="70" t="s">
        <v>91</v>
      </c>
      <c r="C22" s="20" t="s">
        <v>162</v>
      </c>
      <c r="D22" s="25" t="s">
        <v>56</v>
      </c>
      <c r="E22" s="78" t="n">
        <v>4</v>
      </c>
      <c r="F22" s="78" t="n">
        <v>33</v>
      </c>
      <c r="G22" s="78" t="n">
        <v>7</v>
      </c>
      <c r="H22" s="78" t="n">
        <v>8</v>
      </c>
      <c r="I22" s="78" t="n">
        <v>5</v>
      </c>
      <c r="J22" s="78" t="n">
        <v>7</v>
      </c>
      <c r="K22" s="78" t="n">
        <v>6</v>
      </c>
      <c r="L22" s="25" t="s">
        <v>98</v>
      </c>
      <c r="M22" s="87" t="s">
        <v>160</v>
      </c>
    </row>
    <row r="23" customFormat="false" ht="45" hidden="false" customHeight="true" outlineLevel="0" collapsed="false">
      <c r="A23" s="69" t="s">
        <v>87</v>
      </c>
      <c r="B23" s="70" t="s">
        <v>91</v>
      </c>
      <c r="C23" s="20" t="s">
        <v>163</v>
      </c>
      <c r="D23" s="25" t="s">
        <v>100</v>
      </c>
      <c r="E23" s="78" t="n">
        <v>4</v>
      </c>
      <c r="F23" s="78" t="n">
        <v>65</v>
      </c>
      <c r="G23" s="78" t="n">
        <v>15</v>
      </c>
      <c r="H23" s="78" t="n">
        <v>20</v>
      </c>
      <c r="I23" s="78" t="n">
        <v>7</v>
      </c>
      <c r="J23" s="78" t="n">
        <v>15</v>
      </c>
      <c r="K23" s="78" t="n">
        <v>8</v>
      </c>
      <c r="L23" s="25" t="s">
        <v>101</v>
      </c>
      <c r="M23" s="87" t="s">
        <v>160</v>
      </c>
    </row>
    <row r="24" customFormat="false" ht="49" hidden="false" customHeight="true" outlineLevel="0" collapsed="false">
      <c r="A24" s="69" t="s">
        <v>87</v>
      </c>
      <c r="B24" s="70" t="s">
        <v>91</v>
      </c>
      <c r="C24" s="20" t="s">
        <v>164</v>
      </c>
      <c r="D24" s="25" t="s">
        <v>59</v>
      </c>
      <c r="E24" s="78" t="n">
        <v>4</v>
      </c>
      <c r="F24" s="78" t="n">
        <v>33</v>
      </c>
      <c r="G24" s="78" t="n">
        <v>7</v>
      </c>
      <c r="H24" s="78" t="n">
        <v>8</v>
      </c>
      <c r="I24" s="78" t="n">
        <v>5</v>
      </c>
      <c r="J24" s="78" t="n">
        <v>7</v>
      </c>
      <c r="K24" s="78" t="n">
        <v>6</v>
      </c>
      <c r="L24" s="25" t="s">
        <v>103</v>
      </c>
      <c r="M24" s="87" t="s">
        <v>160</v>
      </c>
    </row>
    <row r="25" customFormat="false" ht="50" hidden="false" customHeight="true" outlineLevel="0" collapsed="false">
      <c r="A25" s="69" t="s">
        <v>87</v>
      </c>
      <c r="B25" s="70" t="s">
        <v>91</v>
      </c>
      <c r="C25" s="20" t="s">
        <v>165</v>
      </c>
      <c r="D25" s="25" t="s">
        <v>85</v>
      </c>
      <c r="E25" s="78" t="n">
        <v>4</v>
      </c>
      <c r="F25" s="78" t="n">
        <v>65</v>
      </c>
      <c r="G25" s="78" t="n">
        <v>15</v>
      </c>
      <c r="H25" s="78" t="n">
        <v>20</v>
      </c>
      <c r="I25" s="78" t="n">
        <v>7</v>
      </c>
      <c r="J25" s="78" t="n">
        <v>15</v>
      </c>
      <c r="K25" s="78" t="n">
        <v>8</v>
      </c>
      <c r="L25" s="25" t="s">
        <v>105</v>
      </c>
      <c r="M25" s="87" t="s">
        <v>160</v>
      </c>
    </row>
    <row r="26" customFormat="false" ht="57" hidden="false" customHeight="true" outlineLevel="0" collapsed="false">
      <c r="A26" s="69" t="s">
        <v>87</v>
      </c>
      <c r="B26" s="70" t="s">
        <v>91</v>
      </c>
      <c r="C26" s="20" t="s">
        <v>166</v>
      </c>
      <c r="D26" s="25" t="s">
        <v>107</v>
      </c>
      <c r="E26" s="78" t="n">
        <v>4</v>
      </c>
      <c r="F26" s="78" t="n">
        <v>33</v>
      </c>
      <c r="G26" s="78" t="n">
        <v>7</v>
      </c>
      <c r="H26" s="78" t="n">
        <v>8</v>
      </c>
      <c r="I26" s="78" t="n">
        <v>5</v>
      </c>
      <c r="J26" s="78" t="n">
        <v>7</v>
      </c>
      <c r="K26" s="78" t="n">
        <v>6</v>
      </c>
      <c r="L26" s="25" t="s">
        <v>108</v>
      </c>
      <c r="M26" s="87" t="s">
        <v>160</v>
      </c>
    </row>
    <row r="27" customFormat="false" ht="137" hidden="false" customHeight="true" outlineLevel="0" collapsed="false">
      <c r="A27" s="69" t="s">
        <v>87</v>
      </c>
      <c r="B27" s="70" t="s">
        <v>91</v>
      </c>
      <c r="C27" s="20" t="s">
        <v>167</v>
      </c>
      <c r="D27" s="25" t="s">
        <v>110</v>
      </c>
      <c r="E27" s="78" t="n">
        <v>4</v>
      </c>
      <c r="F27" s="78" t="n">
        <v>65</v>
      </c>
      <c r="G27" s="78" t="n">
        <v>15</v>
      </c>
      <c r="H27" s="78" t="n">
        <v>20</v>
      </c>
      <c r="I27" s="78" t="n">
        <v>7</v>
      </c>
      <c r="J27" s="78" t="n">
        <v>15</v>
      </c>
      <c r="K27" s="78" t="n">
        <v>8</v>
      </c>
      <c r="L27" s="25" t="s">
        <v>111</v>
      </c>
      <c r="M27" s="87" t="s">
        <v>160</v>
      </c>
    </row>
    <row r="28" customFormat="false" ht="135" hidden="false" customHeight="true" outlineLevel="0" collapsed="false">
      <c r="A28" s="69" t="n">
        <v>9800202</v>
      </c>
      <c r="B28" s="70" t="s">
        <v>168</v>
      </c>
      <c r="C28" s="20" t="s">
        <v>169</v>
      </c>
      <c r="D28" s="88" t="s">
        <v>85</v>
      </c>
      <c r="E28" s="78" t="n">
        <v>4</v>
      </c>
      <c r="F28" s="89" t="n">
        <v>100</v>
      </c>
      <c r="G28" s="89" t="n">
        <v>40</v>
      </c>
      <c r="H28" s="89" t="n">
        <v>40</v>
      </c>
      <c r="I28" s="89" t="n">
        <v>10</v>
      </c>
      <c r="J28" s="89" t="n">
        <v>5</v>
      </c>
      <c r="K28" s="89" t="n">
        <v>5</v>
      </c>
      <c r="L28" s="90" t="s">
        <v>170</v>
      </c>
      <c r="M28" s="90" t="s">
        <v>171</v>
      </c>
    </row>
    <row r="29" customFormat="false" ht="135" hidden="false" customHeight="false" outlineLevel="0" collapsed="false">
      <c r="A29" s="69" t="n">
        <v>9800202</v>
      </c>
      <c r="B29" s="70" t="s">
        <v>168</v>
      </c>
      <c r="C29" s="20" t="s">
        <v>172</v>
      </c>
      <c r="D29" s="88" t="s">
        <v>173</v>
      </c>
      <c r="E29" s="78" t="n">
        <v>4</v>
      </c>
      <c r="F29" s="89" t="n">
        <v>60</v>
      </c>
      <c r="G29" s="89" t="n">
        <v>20</v>
      </c>
      <c r="H29" s="89" t="n">
        <v>20</v>
      </c>
      <c r="I29" s="89" t="n">
        <v>10</v>
      </c>
      <c r="J29" s="89" t="n">
        <v>5</v>
      </c>
      <c r="K29" s="89" t="n">
        <v>5</v>
      </c>
      <c r="L29" s="90" t="s">
        <v>174</v>
      </c>
      <c r="M29" s="90" t="s">
        <v>175</v>
      </c>
    </row>
    <row r="30" customFormat="false" ht="138" hidden="false" customHeight="true" outlineLevel="0" collapsed="false">
      <c r="A30" s="69" t="n">
        <v>9800202</v>
      </c>
      <c r="B30" s="70" t="s">
        <v>168</v>
      </c>
      <c r="C30" s="20" t="s">
        <v>176</v>
      </c>
      <c r="D30" s="88" t="s">
        <v>177</v>
      </c>
      <c r="E30" s="78" t="n">
        <v>4</v>
      </c>
      <c r="F30" s="89" t="n">
        <v>150</v>
      </c>
      <c r="G30" s="89" t="n">
        <v>60</v>
      </c>
      <c r="H30" s="89" t="n">
        <v>40</v>
      </c>
      <c r="I30" s="89" t="n">
        <v>20</v>
      </c>
      <c r="J30" s="89" t="n">
        <v>15</v>
      </c>
      <c r="K30" s="89" t="n">
        <v>15</v>
      </c>
      <c r="L30" s="90" t="s">
        <v>178</v>
      </c>
      <c r="M30" s="90" t="s">
        <v>179</v>
      </c>
    </row>
    <row r="31" customFormat="false" ht="144" hidden="false" customHeight="true" outlineLevel="0" collapsed="false">
      <c r="A31" s="69" t="n">
        <v>9800202</v>
      </c>
      <c r="B31" s="70" t="s">
        <v>168</v>
      </c>
      <c r="C31" s="20" t="s">
        <v>180</v>
      </c>
      <c r="D31" s="88" t="s">
        <v>107</v>
      </c>
      <c r="E31" s="78" t="n">
        <v>4</v>
      </c>
      <c r="F31" s="89" t="n">
        <v>150</v>
      </c>
      <c r="G31" s="89" t="n">
        <v>60</v>
      </c>
      <c r="H31" s="89" t="n">
        <v>40</v>
      </c>
      <c r="I31" s="89" t="n">
        <v>20</v>
      </c>
      <c r="J31" s="89" t="n">
        <v>15</v>
      </c>
      <c r="K31" s="89" t="n">
        <v>15</v>
      </c>
      <c r="L31" s="90" t="s">
        <v>181</v>
      </c>
      <c r="M31" s="90" t="s">
        <v>182</v>
      </c>
    </row>
    <row r="32" customFormat="false" ht="144" hidden="false" customHeight="true" outlineLevel="0" collapsed="false">
      <c r="A32" s="69" t="n">
        <v>9800202</v>
      </c>
      <c r="B32" s="70" t="s">
        <v>168</v>
      </c>
      <c r="C32" s="20" t="s">
        <v>183</v>
      </c>
      <c r="D32" s="88" t="s">
        <v>184</v>
      </c>
      <c r="E32" s="78" t="n">
        <v>4</v>
      </c>
      <c r="F32" s="89" t="n">
        <v>100</v>
      </c>
      <c r="G32" s="89" t="n">
        <v>40</v>
      </c>
      <c r="H32" s="89" t="n">
        <v>40</v>
      </c>
      <c r="I32" s="89" t="n">
        <v>5</v>
      </c>
      <c r="J32" s="89" t="n">
        <v>5</v>
      </c>
      <c r="K32" s="89" t="n">
        <v>10</v>
      </c>
      <c r="L32" s="90" t="s">
        <v>185</v>
      </c>
      <c r="M32" s="90" t="s">
        <v>186</v>
      </c>
    </row>
    <row r="33" customFormat="false" ht="144" hidden="false" customHeight="true" outlineLevel="0" collapsed="false">
      <c r="A33" s="69" t="n">
        <v>9800202</v>
      </c>
      <c r="B33" s="70" t="s">
        <v>168</v>
      </c>
      <c r="C33" s="20" t="s">
        <v>187</v>
      </c>
      <c r="D33" s="88" t="s">
        <v>49</v>
      </c>
      <c r="E33" s="78" t="n">
        <v>4</v>
      </c>
      <c r="F33" s="89" t="n">
        <v>100</v>
      </c>
      <c r="G33" s="89" t="n">
        <v>40</v>
      </c>
      <c r="H33" s="89" t="n">
        <v>40</v>
      </c>
      <c r="I33" s="89" t="n">
        <v>5</v>
      </c>
      <c r="J33" s="89" t="n">
        <v>5</v>
      </c>
      <c r="K33" s="89" t="n">
        <v>10</v>
      </c>
      <c r="L33" s="90" t="s">
        <v>188</v>
      </c>
      <c r="M33" s="90" t="s">
        <v>189</v>
      </c>
    </row>
    <row r="34" customFormat="false" ht="69" hidden="false" customHeight="true" outlineLevel="0" collapsed="false">
      <c r="A34" s="69" t="n">
        <v>9800202</v>
      </c>
      <c r="B34" s="70" t="s">
        <v>168</v>
      </c>
      <c r="C34" s="20" t="s">
        <v>190</v>
      </c>
      <c r="D34" s="88" t="s">
        <v>191</v>
      </c>
      <c r="E34" s="78" t="n">
        <v>4</v>
      </c>
      <c r="F34" s="89" t="n">
        <v>55</v>
      </c>
      <c r="G34" s="89" t="n">
        <v>20</v>
      </c>
      <c r="H34" s="89" t="n">
        <v>20</v>
      </c>
      <c r="I34" s="89" t="n">
        <v>5</v>
      </c>
      <c r="J34" s="89" t="n">
        <v>5</v>
      </c>
      <c r="K34" s="89" t="n">
        <v>5</v>
      </c>
      <c r="L34" s="88" t="s">
        <v>192</v>
      </c>
      <c r="M34" s="90" t="s">
        <v>193</v>
      </c>
    </row>
    <row r="35" customFormat="false" ht="76" hidden="false" customHeight="true" outlineLevel="0" collapsed="false">
      <c r="A35" s="69" t="n">
        <v>9800202</v>
      </c>
      <c r="B35" s="70" t="s">
        <v>168</v>
      </c>
      <c r="C35" s="20" t="s">
        <v>194</v>
      </c>
      <c r="D35" s="88" t="s">
        <v>195</v>
      </c>
      <c r="E35" s="78" t="n">
        <v>4</v>
      </c>
      <c r="F35" s="89" t="n">
        <v>60</v>
      </c>
      <c r="G35" s="89" t="n">
        <v>25</v>
      </c>
      <c r="H35" s="89" t="n">
        <v>20</v>
      </c>
      <c r="I35" s="89" t="n">
        <v>5</v>
      </c>
      <c r="J35" s="89" t="n">
        <v>5</v>
      </c>
      <c r="K35" s="89" t="n">
        <v>5</v>
      </c>
      <c r="L35" s="90" t="s">
        <v>196</v>
      </c>
      <c r="M35" s="90" t="s">
        <v>197</v>
      </c>
    </row>
    <row r="36" customFormat="false" ht="58" hidden="false" customHeight="true" outlineLevel="0" collapsed="false">
      <c r="A36" s="69" t="n">
        <v>9800202</v>
      </c>
      <c r="B36" s="70" t="s">
        <v>168</v>
      </c>
      <c r="C36" s="20" t="s">
        <v>198</v>
      </c>
      <c r="D36" s="88" t="s">
        <v>199</v>
      </c>
      <c r="E36" s="78" t="n">
        <v>4</v>
      </c>
      <c r="F36" s="89" t="n">
        <v>100</v>
      </c>
      <c r="G36" s="89" t="n">
        <v>40</v>
      </c>
      <c r="H36" s="89" t="n">
        <v>40</v>
      </c>
      <c r="I36" s="89" t="n">
        <v>5</v>
      </c>
      <c r="J36" s="89" t="n">
        <v>5</v>
      </c>
      <c r="K36" s="89" t="n">
        <v>10</v>
      </c>
      <c r="L36" s="90" t="s">
        <v>200</v>
      </c>
      <c r="M36" s="90" t="s">
        <v>201</v>
      </c>
    </row>
    <row r="37" customFormat="false" ht="85" hidden="false" customHeight="true" outlineLevel="0" collapsed="false">
      <c r="A37" s="69" t="n">
        <v>9800202</v>
      </c>
      <c r="B37" s="70" t="s">
        <v>168</v>
      </c>
      <c r="C37" s="20" t="s">
        <v>202</v>
      </c>
      <c r="D37" s="88" t="s">
        <v>203</v>
      </c>
      <c r="E37" s="78" t="n">
        <v>4</v>
      </c>
      <c r="F37" s="89" t="n">
        <v>55</v>
      </c>
      <c r="G37" s="89" t="n">
        <v>20</v>
      </c>
      <c r="H37" s="89" t="n">
        <v>20</v>
      </c>
      <c r="I37" s="89" t="n">
        <v>5</v>
      </c>
      <c r="J37" s="89" t="n">
        <v>5</v>
      </c>
      <c r="K37" s="89" t="n">
        <v>5</v>
      </c>
      <c r="L37" s="90" t="s">
        <v>204</v>
      </c>
      <c r="M37" s="90" t="s">
        <v>201</v>
      </c>
    </row>
    <row r="38" customFormat="false" ht="72" hidden="false" customHeight="true" outlineLevel="0" collapsed="false">
      <c r="A38" s="69" t="n">
        <v>9800206</v>
      </c>
      <c r="B38" s="70" t="s">
        <v>205</v>
      </c>
      <c r="C38" s="20" t="s">
        <v>206</v>
      </c>
      <c r="D38" s="88" t="s">
        <v>110</v>
      </c>
      <c r="E38" s="78" t="n">
        <v>4</v>
      </c>
      <c r="F38" s="89" t="n">
        <v>50</v>
      </c>
      <c r="G38" s="89" t="n">
        <v>15</v>
      </c>
      <c r="H38" s="89" t="n">
        <v>10</v>
      </c>
      <c r="I38" s="89" t="n">
        <v>10</v>
      </c>
      <c r="J38" s="89" t="n">
        <v>10</v>
      </c>
      <c r="K38" s="89" t="n">
        <v>5</v>
      </c>
      <c r="L38" s="88" t="s">
        <v>207</v>
      </c>
      <c r="M38" s="90" t="s">
        <v>208</v>
      </c>
    </row>
    <row r="39" customFormat="false" ht="93" hidden="false" customHeight="true" outlineLevel="0" collapsed="false">
      <c r="A39" s="69" t="s">
        <v>209</v>
      </c>
      <c r="B39" s="70" t="s">
        <v>205</v>
      </c>
      <c r="C39" s="20" t="s">
        <v>210</v>
      </c>
      <c r="D39" s="88" t="s">
        <v>177</v>
      </c>
      <c r="E39" s="78" t="n">
        <v>4</v>
      </c>
      <c r="F39" s="89" t="n">
        <v>100</v>
      </c>
      <c r="G39" s="89" t="n">
        <v>30</v>
      </c>
      <c r="H39" s="89" t="n">
        <v>20</v>
      </c>
      <c r="I39" s="89" t="n">
        <v>20</v>
      </c>
      <c r="J39" s="89" t="n">
        <v>20</v>
      </c>
      <c r="K39" s="89" t="n">
        <v>10</v>
      </c>
      <c r="L39" s="88" t="s">
        <v>211</v>
      </c>
      <c r="M39" s="90" t="s">
        <v>208</v>
      </c>
    </row>
    <row r="40" customFormat="false" ht="72" hidden="false" customHeight="true" outlineLevel="0" collapsed="false">
      <c r="A40" s="69" t="s">
        <v>209</v>
      </c>
      <c r="B40" s="70" t="s">
        <v>205</v>
      </c>
      <c r="C40" s="20" t="s">
        <v>212</v>
      </c>
      <c r="D40" s="88" t="s">
        <v>85</v>
      </c>
      <c r="E40" s="78" t="n">
        <v>4</v>
      </c>
      <c r="F40" s="89" t="n">
        <v>50</v>
      </c>
      <c r="G40" s="89" t="n">
        <v>15</v>
      </c>
      <c r="H40" s="89" t="n">
        <v>10</v>
      </c>
      <c r="I40" s="89" t="n">
        <v>10</v>
      </c>
      <c r="J40" s="89" t="n">
        <v>10</v>
      </c>
      <c r="K40" s="89" t="n">
        <v>5</v>
      </c>
      <c r="L40" s="88" t="s">
        <v>213</v>
      </c>
      <c r="M40" s="90" t="s">
        <v>208</v>
      </c>
    </row>
    <row r="41" customFormat="false" ht="76" hidden="false" customHeight="true" outlineLevel="0" collapsed="false">
      <c r="A41" s="69" t="s">
        <v>209</v>
      </c>
      <c r="B41" s="70" t="s">
        <v>205</v>
      </c>
      <c r="C41" s="20" t="s">
        <v>214</v>
      </c>
      <c r="D41" s="88" t="s">
        <v>49</v>
      </c>
      <c r="E41" s="78" t="n">
        <v>4</v>
      </c>
      <c r="F41" s="89" t="n">
        <v>50</v>
      </c>
      <c r="G41" s="89" t="n">
        <v>15</v>
      </c>
      <c r="H41" s="89" t="n">
        <v>10</v>
      </c>
      <c r="I41" s="89" t="n">
        <v>10</v>
      </c>
      <c r="J41" s="89" t="n">
        <v>10</v>
      </c>
      <c r="K41" s="89" t="n">
        <v>5</v>
      </c>
      <c r="L41" s="88" t="s">
        <v>215</v>
      </c>
      <c r="M41" s="90" t="s">
        <v>208</v>
      </c>
    </row>
    <row r="42" customFormat="false" ht="78" hidden="false" customHeight="true" outlineLevel="0" collapsed="false">
      <c r="A42" s="69" t="s">
        <v>209</v>
      </c>
      <c r="B42" s="70" t="s">
        <v>205</v>
      </c>
      <c r="C42" s="20" t="s">
        <v>216</v>
      </c>
      <c r="D42" s="88" t="s">
        <v>217</v>
      </c>
      <c r="E42" s="78" t="n">
        <v>4</v>
      </c>
      <c r="F42" s="89" t="n">
        <v>50</v>
      </c>
      <c r="G42" s="89" t="n">
        <v>15</v>
      </c>
      <c r="H42" s="89" t="n">
        <v>10</v>
      </c>
      <c r="I42" s="89" t="n">
        <v>10</v>
      </c>
      <c r="J42" s="89" t="n">
        <v>10</v>
      </c>
      <c r="K42" s="89" t="n">
        <v>5</v>
      </c>
      <c r="L42" s="88" t="s">
        <v>218</v>
      </c>
      <c r="M42" s="90" t="s">
        <v>208</v>
      </c>
    </row>
    <row r="43" customFormat="false" ht="81" hidden="false" customHeight="true" outlineLevel="0" collapsed="false">
      <c r="A43" s="69" t="n">
        <v>9800206</v>
      </c>
      <c r="B43" s="70" t="s">
        <v>205</v>
      </c>
      <c r="C43" s="20" t="s">
        <v>219</v>
      </c>
      <c r="D43" s="88" t="s">
        <v>220</v>
      </c>
      <c r="E43" s="78" t="n">
        <v>4</v>
      </c>
      <c r="F43" s="89" t="n">
        <v>50</v>
      </c>
      <c r="G43" s="89" t="n">
        <v>15</v>
      </c>
      <c r="H43" s="89" t="n">
        <v>10</v>
      </c>
      <c r="I43" s="89" t="n">
        <v>10</v>
      </c>
      <c r="J43" s="89" t="n">
        <v>10</v>
      </c>
      <c r="K43" s="89" t="n">
        <v>5</v>
      </c>
      <c r="L43" s="88" t="s">
        <v>221</v>
      </c>
      <c r="M43" s="90" t="s">
        <v>208</v>
      </c>
    </row>
    <row r="44" customFormat="false" ht="63" hidden="false" customHeight="true" outlineLevel="0" collapsed="false">
      <c r="A44" s="69" t="n">
        <v>9800206</v>
      </c>
      <c r="B44" s="70" t="s">
        <v>205</v>
      </c>
      <c r="C44" s="20" t="s">
        <v>222</v>
      </c>
      <c r="D44" s="88" t="s">
        <v>100</v>
      </c>
      <c r="E44" s="78" t="n">
        <v>4</v>
      </c>
      <c r="F44" s="89" t="n">
        <v>50</v>
      </c>
      <c r="G44" s="89" t="n">
        <v>15</v>
      </c>
      <c r="H44" s="89" t="n">
        <v>10</v>
      </c>
      <c r="I44" s="89" t="n">
        <v>10</v>
      </c>
      <c r="J44" s="89" t="n">
        <v>10</v>
      </c>
      <c r="K44" s="89" t="n">
        <v>5</v>
      </c>
      <c r="L44" s="88" t="s">
        <v>223</v>
      </c>
      <c r="M44" s="90" t="s">
        <v>208</v>
      </c>
    </row>
    <row r="45" customFormat="false" ht="45" hidden="false" customHeight="true" outlineLevel="0" collapsed="false">
      <c r="A45" s="69" t="n">
        <v>9800206</v>
      </c>
      <c r="B45" s="70" t="s">
        <v>205</v>
      </c>
      <c r="C45" s="20" t="s">
        <v>224</v>
      </c>
      <c r="D45" s="88" t="s">
        <v>173</v>
      </c>
      <c r="E45" s="78" t="n">
        <v>4</v>
      </c>
      <c r="F45" s="89" t="n">
        <v>50</v>
      </c>
      <c r="G45" s="89" t="n">
        <v>15</v>
      </c>
      <c r="H45" s="89" t="n">
        <v>10</v>
      </c>
      <c r="I45" s="89" t="n">
        <v>10</v>
      </c>
      <c r="J45" s="89" t="n">
        <v>10</v>
      </c>
      <c r="K45" s="89" t="n">
        <v>5</v>
      </c>
      <c r="L45" s="88" t="s">
        <v>225</v>
      </c>
      <c r="M45" s="90" t="s">
        <v>208</v>
      </c>
    </row>
    <row r="46" customFormat="false" ht="42" hidden="false" customHeight="true" outlineLevel="0" collapsed="false">
      <c r="A46" s="69" t="n">
        <v>9800206</v>
      </c>
      <c r="B46" s="70" t="s">
        <v>205</v>
      </c>
      <c r="C46" s="20" t="s">
        <v>226</v>
      </c>
      <c r="D46" s="88" t="s">
        <v>89</v>
      </c>
      <c r="E46" s="27" t="s">
        <v>227</v>
      </c>
      <c r="F46" s="89" t="n">
        <v>50</v>
      </c>
      <c r="G46" s="89" t="n">
        <v>15</v>
      </c>
      <c r="H46" s="89" t="n">
        <v>10</v>
      </c>
      <c r="I46" s="89" t="n">
        <v>10</v>
      </c>
      <c r="J46" s="89" t="n">
        <v>10</v>
      </c>
      <c r="K46" s="89" t="n">
        <v>5</v>
      </c>
      <c r="L46" s="88" t="s">
        <v>228</v>
      </c>
      <c r="M46" s="90" t="s">
        <v>208</v>
      </c>
    </row>
    <row r="47" customFormat="false" ht="38" hidden="false" customHeight="true" outlineLevel="0" collapsed="false">
      <c r="A47" s="69" t="n">
        <v>9800206</v>
      </c>
      <c r="B47" s="70" t="s">
        <v>205</v>
      </c>
      <c r="C47" s="20" t="s">
        <v>229</v>
      </c>
      <c r="D47" s="88" t="s">
        <v>230</v>
      </c>
      <c r="E47" s="27" t="s">
        <v>227</v>
      </c>
      <c r="F47" s="89" t="n">
        <v>50</v>
      </c>
      <c r="G47" s="89" t="n">
        <v>15</v>
      </c>
      <c r="H47" s="89" t="n">
        <v>10</v>
      </c>
      <c r="I47" s="89" t="n">
        <v>10</v>
      </c>
      <c r="J47" s="89" t="n">
        <v>10</v>
      </c>
      <c r="K47" s="89" t="n">
        <v>5</v>
      </c>
      <c r="L47" s="88" t="s">
        <v>231</v>
      </c>
      <c r="M47" s="90" t="s">
        <v>208</v>
      </c>
    </row>
    <row r="48" customFormat="false" ht="33" hidden="false" customHeight="true" outlineLevel="0" collapsed="false">
      <c r="A48" s="69" t="n">
        <v>9800206</v>
      </c>
      <c r="B48" s="70" t="s">
        <v>205</v>
      </c>
      <c r="C48" s="20" t="s">
        <v>232</v>
      </c>
      <c r="D48" s="88" t="s">
        <v>70</v>
      </c>
      <c r="E48" s="27" t="s">
        <v>227</v>
      </c>
      <c r="F48" s="89" t="n">
        <v>50</v>
      </c>
      <c r="G48" s="89" t="n">
        <v>15</v>
      </c>
      <c r="H48" s="89" t="n">
        <v>10</v>
      </c>
      <c r="I48" s="89" t="n">
        <v>10</v>
      </c>
      <c r="J48" s="89" t="n">
        <v>10</v>
      </c>
      <c r="K48" s="89" t="n">
        <v>5</v>
      </c>
      <c r="L48" s="88" t="s">
        <v>233</v>
      </c>
      <c r="M48" s="90" t="s">
        <v>208</v>
      </c>
    </row>
    <row r="49" customFormat="false" ht="33" hidden="false" customHeight="true" outlineLevel="0" collapsed="false">
      <c r="A49" s="69" t="s">
        <v>234</v>
      </c>
      <c r="B49" s="70" t="s">
        <v>235</v>
      </c>
      <c r="C49" s="20" t="s">
        <v>236</v>
      </c>
      <c r="D49" s="63" t="s">
        <v>237</v>
      </c>
      <c r="E49" s="78" t="n">
        <v>4</v>
      </c>
      <c r="F49" s="87" t="n">
        <f aca="false">SUM(G49:K49)</f>
        <v>10</v>
      </c>
      <c r="G49" s="21" t="n">
        <v>2</v>
      </c>
      <c r="H49" s="21" t="n">
        <v>3</v>
      </c>
      <c r="I49" s="21" t="n">
        <v>1</v>
      </c>
      <c r="J49" s="21" t="n">
        <v>2</v>
      </c>
      <c r="K49" s="21" t="n">
        <v>2</v>
      </c>
      <c r="L49" s="91" t="s">
        <v>238</v>
      </c>
      <c r="M49" s="92" t="s">
        <v>239</v>
      </c>
    </row>
    <row r="50" customFormat="false" ht="36" hidden="false" customHeight="true" outlineLevel="0" collapsed="false">
      <c r="A50" s="69" t="s">
        <v>234</v>
      </c>
      <c r="B50" s="70" t="s">
        <v>235</v>
      </c>
      <c r="C50" s="20" t="s">
        <v>240</v>
      </c>
      <c r="D50" s="63" t="s">
        <v>110</v>
      </c>
      <c r="E50" s="78" t="n">
        <v>4</v>
      </c>
      <c r="F50" s="87" t="n">
        <f aca="false">SUM(G50:K50)</f>
        <v>8</v>
      </c>
      <c r="G50" s="21" t="n">
        <v>2</v>
      </c>
      <c r="H50" s="21" t="n">
        <v>2</v>
      </c>
      <c r="I50" s="21" t="n">
        <v>1</v>
      </c>
      <c r="J50" s="21" t="n">
        <v>2</v>
      </c>
      <c r="K50" s="21" t="n">
        <v>1</v>
      </c>
      <c r="L50" s="91" t="s">
        <v>241</v>
      </c>
      <c r="M50" s="92" t="s">
        <v>239</v>
      </c>
    </row>
    <row r="51" customFormat="false" ht="38" hidden="false" customHeight="true" outlineLevel="0" collapsed="false">
      <c r="A51" s="69" t="s">
        <v>234</v>
      </c>
      <c r="B51" s="70" t="s">
        <v>235</v>
      </c>
      <c r="C51" s="20" t="s">
        <v>242</v>
      </c>
      <c r="D51" s="63" t="s">
        <v>243</v>
      </c>
      <c r="E51" s="78" t="n">
        <v>4</v>
      </c>
      <c r="F51" s="87" t="n">
        <f aca="false">SUM(G51:K51)</f>
        <v>8</v>
      </c>
      <c r="G51" s="21" t="n">
        <v>1</v>
      </c>
      <c r="H51" s="21" t="n">
        <v>2</v>
      </c>
      <c r="I51" s="21" t="n">
        <v>1</v>
      </c>
      <c r="J51" s="21" t="n">
        <v>2</v>
      </c>
      <c r="K51" s="21" t="n">
        <v>2</v>
      </c>
      <c r="L51" s="91" t="s">
        <v>244</v>
      </c>
      <c r="M51" s="92" t="s">
        <v>239</v>
      </c>
    </row>
    <row r="52" customFormat="false" ht="36" hidden="false" customHeight="true" outlineLevel="0" collapsed="false">
      <c r="A52" s="69" t="s">
        <v>234</v>
      </c>
      <c r="B52" s="70" t="s">
        <v>235</v>
      </c>
      <c r="C52" s="20" t="s">
        <v>245</v>
      </c>
      <c r="D52" s="63" t="s">
        <v>177</v>
      </c>
      <c r="E52" s="78" t="n">
        <v>4</v>
      </c>
      <c r="F52" s="87" t="n">
        <f aca="false">SUM(G52:K52)</f>
        <v>9</v>
      </c>
      <c r="G52" s="21" t="n">
        <v>2</v>
      </c>
      <c r="H52" s="21" t="n">
        <v>3</v>
      </c>
      <c r="I52" s="21" t="n">
        <v>1</v>
      </c>
      <c r="J52" s="21" t="n">
        <v>2</v>
      </c>
      <c r="K52" s="21" t="n">
        <v>1</v>
      </c>
      <c r="L52" s="91" t="s">
        <v>246</v>
      </c>
      <c r="M52" s="92" t="s">
        <v>239</v>
      </c>
    </row>
    <row r="53" customFormat="false" ht="34" hidden="false" customHeight="true" outlineLevel="0" collapsed="false">
      <c r="A53" s="69" t="s">
        <v>234</v>
      </c>
      <c r="B53" s="70" t="s">
        <v>235</v>
      </c>
      <c r="C53" s="20" t="s">
        <v>247</v>
      </c>
      <c r="D53" s="63" t="s">
        <v>85</v>
      </c>
      <c r="E53" s="78" t="n">
        <v>4</v>
      </c>
      <c r="F53" s="87" t="n">
        <f aca="false">SUM(G53:K53)</f>
        <v>10</v>
      </c>
      <c r="G53" s="21" t="n">
        <v>2</v>
      </c>
      <c r="H53" s="21" t="n">
        <v>3</v>
      </c>
      <c r="I53" s="21" t="n">
        <v>1</v>
      </c>
      <c r="J53" s="21" t="n">
        <v>2</v>
      </c>
      <c r="K53" s="21" t="n">
        <v>2</v>
      </c>
      <c r="L53" s="91" t="s">
        <v>248</v>
      </c>
      <c r="M53" s="92" t="s">
        <v>239</v>
      </c>
    </row>
    <row r="54" customFormat="false" ht="53" hidden="false" customHeight="true" outlineLevel="0" collapsed="false">
      <c r="A54" s="69" t="s">
        <v>234</v>
      </c>
      <c r="B54" s="70" t="s">
        <v>235</v>
      </c>
      <c r="C54" s="20" t="s">
        <v>249</v>
      </c>
      <c r="D54" s="63" t="s">
        <v>49</v>
      </c>
      <c r="E54" s="78" t="n">
        <v>4</v>
      </c>
      <c r="F54" s="87" t="n">
        <f aca="false">SUM(G54:K54)</f>
        <v>10</v>
      </c>
      <c r="G54" s="21" t="n">
        <v>2</v>
      </c>
      <c r="H54" s="21" t="n">
        <v>3</v>
      </c>
      <c r="I54" s="21" t="n">
        <v>1</v>
      </c>
      <c r="J54" s="21" t="n">
        <v>2</v>
      </c>
      <c r="K54" s="21" t="n">
        <v>2</v>
      </c>
      <c r="L54" s="91" t="s">
        <v>250</v>
      </c>
      <c r="M54" s="92" t="s">
        <v>251</v>
      </c>
    </row>
    <row r="55" customFormat="false" ht="51" hidden="false" customHeight="true" outlineLevel="0" collapsed="false">
      <c r="A55" s="69" t="s">
        <v>234</v>
      </c>
      <c r="B55" s="70" t="s">
        <v>235</v>
      </c>
      <c r="C55" s="20" t="s">
        <v>252</v>
      </c>
      <c r="D55" s="63" t="s">
        <v>89</v>
      </c>
      <c r="E55" s="78" t="n">
        <v>4</v>
      </c>
      <c r="F55" s="87" t="n">
        <f aca="false">SUM(G55:K55)</f>
        <v>10</v>
      </c>
      <c r="G55" s="21" t="n">
        <v>2</v>
      </c>
      <c r="H55" s="21" t="n">
        <v>3</v>
      </c>
      <c r="I55" s="21" t="n">
        <v>1</v>
      </c>
      <c r="J55" s="21" t="n">
        <v>2</v>
      </c>
      <c r="K55" s="21" t="n">
        <v>2</v>
      </c>
      <c r="L55" s="91" t="s">
        <v>253</v>
      </c>
      <c r="M55" s="92" t="s">
        <v>251</v>
      </c>
    </row>
    <row r="56" customFormat="false" ht="46" hidden="false" customHeight="true" outlineLevel="0" collapsed="false">
      <c r="A56" s="69" t="s">
        <v>234</v>
      </c>
      <c r="B56" s="70" t="s">
        <v>235</v>
      </c>
      <c r="C56" s="20" t="s">
        <v>254</v>
      </c>
      <c r="D56" s="63" t="s">
        <v>255</v>
      </c>
      <c r="E56" s="78" t="n">
        <v>4</v>
      </c>
      <c r="F56" s="87" t="n">
        <f aca="false">SUM(G56:K56)</f>
        <v>10</v>
      </c>
      <c r="G56" s="21" t="n">
        <v>2</v>
      </c>
      <c r="H56" s="21" t="n">
        <v>3</v>
      </c>
      <c r="I56" s="21" t="n">
        <v>1</v>
      </c>
      <c r="J56" s="21" t="n">
        <v>2</v>
      </c>
      <c r="K56" s="21" t="n">
        <v>2</v>
      </c>
      <c r="L56" s="91" t="s">
        <v>256</v>
      </c>
      <c r="M56" s="92" t="s">
        <v>251</v>
      </c>
    </row>
    <row r="57" customFormat="false" ht="102" hidden="false" customHeight="true" outlineLevel="0" collapsed="false">
      <c r="A57" s="69" t="s">
        <v>257</v>
      </c>
      <c r="B57" s="70" t="s">
        <v>258</v>
      </c>
      <c r="C57" s="20" t="s">
        <v>259</v>
      </c>
      <c r="D57" s="93" t="s">
        <v>260</v>
      </c>
      <c r="E57" s="78" t="n">
        <v>4</v>
      </c>
      <c r="F57" s="78" t="n">
        <v>50</v>
      </c>
      <c r="G57" s="78" t="n">
        <v>0</v>
      </c>
      <c r="H57" s="78" t="n">
        <v>0</v>
      </c>
      <c r="I57" s="78" t="n">
        <v>50</v>
      </c>
      <c r="J57" s="78" t="n">
        <v>0</v>
      </c>
      <c r="K57" s="78" t="n">
        <v>0</v>
      </c>
      <c r="L57" s="94" t="s">
        <v>261</v>
      </c>
      <c r="M57" s="95" t="s">
        <v>262</v>
      </c>
    </row>
    <row r="58" customFormat="false" ht="95" hidden="false" customHeight="true" outlineLevel="0" collapsed="false">
      <c r="A58" s="69" t="s">
        <v>257</v>
      </c>
      <c r="B58" s="70" t="s">
        <v>258</v>
      </c>
      <c r="C58" s="20" t="s">
        <v>263</v>
      </c>
      <c r="D58" s="93" t="s">
        <v>264</v>
      </c>
      <c r="E58" s="78" t="n">
        <v>4</v>
      </c>
      <c r="F58" s="78" t="n">
        <v>50</v>
      </c>
      <c r="G58" s="78" t="n">
        <v>0</v>
      </c>
      <c r="H58" s="78" t="n">
        <v>0</v>
      </c>
      <c r="I58" s="78" t="n">
        <v>50</v>
      </c>
      <c r="J58" s="78" t="n">
        <v>0</v>
      </c>
      <c r="K58" s="78" t="n">
        <v>0</v>
      </c>
      <c r="L58" s="25" t="s">
        <v>265</v>
      </c>
      <c r="M58" s="95" t="s">
        <v>262</v>
      </c>
    </row>
    <row r="59" customFormat="false" ht="138" hidden="false" customHeight="true" outlineLevel="0" collapsed="false">
      <c r="A59" s="69" t="s">
        <v>257</v>
      </c>
      <c r="B59" s="70" t="s">
        <v>258</v>
      </c>
      <c r="C59" s="20" t="s">
        <v>266</v>
      </c>
      <c r="D59" s="93" t="s">
        <v>267</v>
      </c>
      <c r="E59" s="78" t="n">
        <v>4</v>
      </c>
      <c r="F59" s="78" t="n">
        <v>50</v>
      </c>
      <c r="G59" s="78" t="n">
        <v>0</v>
      </c>
      <c r="H59" s="78" t="n">
        <v>0</v>
      </c>
      <c r="I59" s="78" t="n">
        <v>50</v>
      </c>
      <c r="J59" s="78" t="n">
        <v>0</v>
      </c>
      <c r="K59" s="78" t="n">
        <v>0</v>
      </c>
      <c r="L59" s="94" t="s">
        <v>268</v>
      </c>
      <c r="M59" s="95" t="s">
        <v>262</v>
      </c>
    </row>
    <row r="60" customFormat="false" ht="140" hidden="false" customHeight="true" outlineLevel="0" collapsed="false">
      <c r="A60" s="69" t="s">
        <v>257</v>
      </c>
      <c r="B60" s="70" t="s">
        <v>258</v>
      </c>
      <c r="C60" s="20" t="s">
        <v>269</v>
      </c>
      <c r="D60" s="93" t="s">
        <v>270</v>
      </c>
      <c r="E60" s="78" t="n">
        <v>4</v>
      </c>
      <c r="F60" s="78" t="n">
        <v>50</v>
      </c>
      <c r="G60" s="78" t="n">
        <v>0</v>
      </c>
      <c r="H60" s="78" t="n">
        <v>0</v>
      </c>
      <c r="I60" s="78" t="n">
        <v>50</v>
      </c>
      <c r="J60" s="78" t="n">
        <v>0</v>
      </c>
      <c r="K60" s="78" t="n">
        <v>0</v>
      </c>
      <c r="L60" s="92" t="s">
        <v>271</v>
      </c>
      <c r="M60" s="96" t="s">
        <v>262</v>
      </c>
    </row>
    <row r="61" customFormat="false" ht="58" hidden="false" customHeight="true" outlineLevel="0" collapsed="false">
      <c r="A61" s="69" t="s">
        <v>272</v>
      </c>
      <c r="B61" s="70" t="s">
        <v>273</v>
      </c>
      <c r="C61" s="20" t="s">
        <v>274</v>
      </c>
      <c r="D61" s="25" t="s">
        <v>70</v>
      </c>
      <c r="E61" s="78" t="n">
        <v>4</v>
      </c>
      <c r="F61" s="78" t="n">
        <v>50</v>
      </c>
      <c r="G61" s="78" t="n">
        <v>0</v>
      </c>
      <c r="H61" s="78" t="n">
        <v>0</v>
      </c>
      <c r="I61" s="78" t="n">
        <v>0</v>
      </c>
      <c r="J61" s="78" t="n">
        <v>50</v>
      </c>
      <c r="K61" s="78" t="n">
        <v>0</v>
      </c>
      <c r="L61" s="25" t="s">
        <v>275</v>
      </c>
      <c r="M61" s="79" t="s">
        <v>276</v>
      </c>
    </row>
    <row r="62" customFormat="false" ht="108" hidden="false" customHeight="true" outlineLevel="0" collapsed="false">
      <c r="A62" s="69" t="s">
        <v>272</v>
      </c>
      <c r="B62" s="70" t="s">
        <v>273</v>
      </c>
      <c r="C62" s="20" t="s">
        <v>277</v>
      </c>
      <c r="D62" s="25" t="s">
        <v>110</v>
      </c>
      <c r="E62" s="78" t="n">
        <v>4</v>
      </c>
      <c r="F62" s="78" t="n">
        <v>50</v>
      </c>
      <c r="G62" s="78" t="n">
        <v>0</v>
      </c>
      <c r="H62" s="78" t="n">
        <v>0</v>
      </c>
      <c r="I62" s="78" t="n">
        <v>0</v>
      </c>
      <c r="J62" s="78" t="n">
        <v>50</v>
      </c>
      <c r="K62" s="78" t="n">
        <v>0</v>
      </c>
      <c r="L62" s="25" t="s">
        <v>278</v>
      </c>
      <c r="M62" s="79" t="s">
        <v>276</v>
      </c>
    </row>
    <row r="63" customFormat="false" ht="102" hidden="false" customHeight="true" outlineLevel="0" collapsed="false">
      <c r="A63" s="69" t="s">
        <v>272</v>
      </c>
      <c r="B63" s="70" t="s">
        <v>273</v>
      </c>
      <c r="C63" s="20" t="s">
        <v>279</v>
      </c>
      <c r="D63" s="97" t="s">
        <v>280</v>
      </c>
      <c r="E63" s="78" t="n">
        <v>4</v>
      </c>
      <c r="F63" s="87" t="n">
        <v>100</v>
      </c>
      <c r="G63" s="98" t="n">
        <v>0</v>
      </c>
      <c r="H63" s="98" t="n">
        <v>0</v>
      </c>
      <c r="I63" s="98" t="n">
        <v>0</v>
      </c>
      <c r="J63" s="98" t="n">
        <v>100</v>
      </c>
      <c r="K63" s="87" t="n">
        <v>0</v>
      </c>
      <c r="L63" s="99" t="s">
        <v>281</v>
      </c>
      <c r="M63" s="79" t="s">
        <v>276</v>
      </c>
    </row>
    <row r="64" customFormat="false" ht="109" hidden="false" customHeight="true" outlineLevel="0" collapsed="false">
      <c r="A64" s="69" t="s">
        <v>272</v>
      </c>
      <c r="B64" s="70" t="s">
        <v>273</v>
      </c>
      <c r="C64" s="20" t="s">
        <v>282</v>
      </c>
      <c r="D64" s="97" t="s">
        <v>79</v>
      </c>
      <c r="E64" s="78" t="n">
        <v>4</v>
      </c>
      <c r="F64" s="87" t="n">
        <v>50</v>
      </c>
      <c r="G64" s="98" t="n">
        <v>0</v>
      </c>
      <c r="H64" s="98" t="n">
        <v>0</v>
      </c>
      <c r="I64" s="98" t="n">
        <v>0</v>
      </c>
      <c r="J64" s="98" t="n">
        <v>50</v>
      </c>
      <c r="K64" s="87" t="n">
        <v>0</v>
      </c>
      <c r="L64" s="99" t="s">
        <v>283</v>
      </c>
      <c r="M64" s="79" t="s">
        <v>276</v>
      </c>
    </row>
    <row r="65" customFormat="false" ht="61" hidden="false" customHeight="true" outlineLevel="0" collapsed="false">
      <c r="A65" s="69" t="s">
        <v>284</v>
      </c>
      <c r="B65" s="70" t="s">
        <v>285</v>
      </c>
      <c r="C65" s="20" t="s">
        <v>286</v>
      </c>
      <c r="D65" s="78" t="s">
        <v>177</v>
      </c>
      <c r="E65" s="78" t="n">
        <v>4</v>
      </c>
      <c r="F65" s="78" t="n">
        <f aca="false">SUM(G65:K65)</f>
        <v>30</v>
      </c>
      <c r="G65" s="78" t="n">
        <v>2</v>
      </c>
      <c r="H65" s="78" t="n">
        <v>2</v>
      </c>
      <c r="I65" s="78" t="n">
        <v>2</v>
      </c>
      <c r="J65" s="78" t="n">
        <v>22</v>
      </c>
      <c r="K65" s="78" t="n">
        <v>2</v>
      </c>
      <c r="L65" s="78" t="s">
        <v>287</v>
      </c>
      <c r="M65" s="78" t="s">
        <v>288</v>
      </c>
    </row>
    <row r="66" customFormat="false" ht="71" hidden="false" customHeight="true" outlineLevel="0" collapsed="false">
      <c r="A66" s="69" t="s">
        <v>284</v>
      </c>
      <c r="B66" s="70" t="s">
        <v>285</v>
      </c>
      <c r="C66" s="20" t="s">
        <v>289</v>
      </c>
      <c r="D66" s="78" t="s">
        <v>237</v>
      </c>
      <c r="E66" s="78" t="n">
        <v>4</v>
      </c>
      <c r="F66" s="78" t="n">
        <f aca="false">SUM(G66:K66)</f>
        <v>30</v>
      </c>
      <c r="G66" s="78" t="n">
        <v>1</v>
      </c>
      <c r="H66" s="78" t="n">
        <v>2</v>
      </c>
      <c r="I66" s="78" t="n">
        <v>0</v>
      </c>
      <c r="J66" s="78" t="n">
        <v>25</v>
      </c>
      <c r="K66" s="78" t="n">
        <v>2</v>
      </c>
      <c r="L66" s="78" t="s">
        <v>290</v>
      </c>
      <c r="M66" s="78" t="s">
        <v>288</v>
      </c>
    </row>
    <row r="67" customFormat="false" ht="93" hidden="false" customHeight="true" outlineLevel="0" collapsed="false">
      <c r="A67" s="69" t="s">
        <v>284</v>
      </c>
      <c r="B67" s="70" t="s">
        <v>285</v>
      </c>
      <c r="C67" s="20" t="s">
        <v>291</v>
      </c>
      <c r="D67" s="78" t="s">
        <v>49</v>
      </c>
      <c r="E67" s="78" t="n">
        <v>4</v>
      </c>
      <c r="F67" s="78" t="n">
        <f aca="false">SUM(G67:K67)</f>
        <v>30</v>
      </c>
      <c r="G67" s="78" t="n">
        <v>1</v>
      </c>
      <c r="H67" s="78" t="n">
        <v>2</v>
      </c>
      <c r="I67" s="78" t="n">
        <v>0</v>
      </c>
      <c r="J67" s="78" t="n">
        <v>25</v>
      </c>
      <c r="K67" s="78" t="n">
        <v>2</v>
      </c>
      <c r="L67" s="78" t="s">
        <v>292</v>
      </c>
      <c r="M67" s="78" t="s">
        <v>293</v>
      </c>
    </row>
    <row r="68" customFormat="false" ht="86" hidden="false" customHeight="true" outlineLevel="0" collapsed="false">
      <c r="A68" s="69" t="s">
        <v>284</v>
      </c>
      <c r="B68" s="70" t="s">
        <v>285</v>
      </c>
      <c r="C68" s="20" t="s">
        <v>294</v>
      </c>
      <c r="D68" s="78" t="s">
        <v>295</v>
      </c>
      <c r="E68" s="78" t="n">
        <v>4</v>
      </c>
      <c r="F68" s="78" t="n">
        <f aca="false">SUM(G68:K68)</f>
        <v>30</v>
      </c>
      <c r="G68" s="78" t="n">
        <v>1</v>
      </c>
      <c r="H68" s="78" t="n">
        <v>1</v>
      </c>
      <c r="I68" s="78" t="n">
        <v>0</v>
      </c>
      <c r="J68" s="78" t="n">
        <v>26</v>
      </c>
      <c r="K68" s="78" t="n">
        <v>2</v>
      </c>
      <c r="L68" s="78" t="s">
        <v>296</v>
      </c>
      <c r="M68" s="78" t="s">
        <v>293</v>
      </c>
    </row>
    <row r="69" customFormat="false" ht="117" hidden="false" customHeight="true" outlineLevel="0" collapsed="false">
      <c r="A69" s="69" t="s">
        <v>284</v>
      </c>
      <c r="B69" s="70" t="s">
        <v>285</v>
      </c>
      <c r="C69" s="20" t="s">
        <v>297</v>
      </c>
      <c r="D69" s="78" t="s">
        <v>89</v>
      </c>
      <c r="E69" s="78" t="n">
        <v>4</v>
      </c>
      <c r="F69" s="78" t="n">
        <f aca="false">SUM(G69:K69)</f>
        <v>30</v>
      </c>
      <c r="G69" s="78" t="n">
        <v>1</v>
      </c>
      <c r="H69" s="78" t="n">
        <v>1</v>
      </c>
      <c r="I69" s="78" t="n">
        <v>0</v>
      </c>
      <c r="J69" s="78" t="n">
        <v>26</v>
      </c>
      <c r="K69" s="78" t="n">
        <v>2</v>
      </c>
      <c r="L69" s="78" t="s">
        <v>298</v>
      </c>
      <c r="M69" s="78" t="s">
        <v>293</v>
      </c>
    </row>
    <row r="70" customFormat="false" ht="63" hidden="false" customHeight="true" outlineLevel="0" collapsed="false">
      <c r="A70" s="69" t="s">
        <v>17</v>
      </c>
      <c r="B70" s="70" t="s">
        <v>18</v>
      </c>
      <c r="C70" s="20" t="s">
        <v>299</v>
      </c>
      <c r="D70" s="100" t="s">
        <v>300</v>
      </c>
      <c r="E70" s="78" t="n">
        <v>4</v>
      </c>
      <c r="F70" s="78" t="n">
        <v>3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30</v>
      </c>
      <c r="L70" s="29" t="s">
        <v>301</v>
      </c>
      <c r="M70" s="101" t="s">
        <v>302</v>
      </c>
    </row>
    <row r="71" customFormat="false" ht="96" hidden="false" customHeight="true" outlineLevel="0" collapsed="false">
      <c r="A71" s="69" t="s">
        <v>17</v>
      </c>
      <c r="B71" s="70" t="s">
        <v>18</v>
      </c>
      <c r="C71" s="20" t="s">
        <v>303</v>
      </c>
      <c r="D71" s="100" t="s">
        <v>132</v>
      </c>
      <c r="E71" s="78" t="n">
        <v>4</v>
      </c>
      <c r="F71" s="78" t="n">
        <v>15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15</v>
      </c>
      <c r="L71" s="29" t="s">
        <v>304</v>
      </c>
      <c r="M71" s="101" t="s">
        <v>302</v>
      </c>
    </row>
    <row r="72" customFormat="false" ht="71" hidden="false" customHeight="true" outlineLevel="0" collapsed="false">
      <c r="A72" s="69" t="s">
        <v>17</v>
      </c>
      <c r="B72" s="70" t="s">
        <v>18</v>
      </c>
      <c r="C72" s="20" t="s">
        <v>305</v>
      </c>
      <c r="D72" s="100" t="s">
        <v>136</v>
      </c>
      <c r="E72" s="78" t="n">
        <v>4</v>
      </c>
      <c r="F72" s="78" t="n">
        <v>15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15</v>
      </c>
      <c r="L72" s="29" t="s">
        <v>306</v>
      </c>
      <c r="M72" s="101" t="s">
        <v>302</v>
      </c>
    </row>
    <row r="73" customFormat="false" ht="60" hidden="false" customHeight="true" outlineLevel="0" collapsed="false">
      <c r="A73" s="69" t="s">
        <v>17</v>
      </c>
      <c r="B73" s="70" t="s">
        <v>18</v>
      </c>
      <c r="C73" s="20" t="s">
        <v>307</v>
      </c>
      <c r="D73" s="100" t="s">
        <v>308</v>
      </c>
      <c r="E73" s="78" t="n">
        <v>4</v>
      </c>
      <c r="F73" s="78" t="n">
        <v>3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30</v>
      </c>
      <c r="L73" s="29" t="s">
        <v>309</v>
      </c>
      <c r="M73" s="101" t="s">
        <v>302</v>
      </c>
    </row>
    <row r="74" customFormat="false" ht="74" hidden="false" customHeight="true" outlineLevel="0" collapsed="false">
      <c r="A74" s="69" t="s">
        <v>17</v>
      </c>
      <c r="B74" s="70" t="s">
        <v>18</v>
      </c>
      <c r="C74" s="20" t="s">
        <v>310</v>
      </c>
      <c r="D74" s="100" t="s">
        <v>311</v>
      </c>
      <c r="E74" s="78" t="n">
        <v>4</v>
      </c>
      <c r="F74" s="78" t="n">
        <v>3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30</v>
      </c>
      <c r="L74" s="29" t="s">
        <v>312</v>
      </c>
      <c r="M74" s="101" t="s">
        <v>302</v>
      </c>
    </row>
    <row r="75" customFormat="false" ht="81" hidden="false" customHeight="true" outlineLevel="0" collapsed="false">
      <c r="A75" s="69" t="s">
        <v>17</v>
      </c>
      <c r="B75" s="70" t="s">
        <v>18</v>
      </c>
      <c r="C75" s="20" t="s">
        <v>313</v>
      </c>
      <c r="D75" s="100" t="s">
        <v>314</v>
      </c>
      <c r="E75" s="78" t="n">
        <v>4</v>
      </c>
      <c r="F75" s="78" t="n">
        <v>3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30</v>
      </c>
      <c r="L75" s="29" t="s">
        <v>315</v>
      </c>
      <c r="M75" s="101" t="s">
        <v>302</v>
      </c>
    </row>
  </sheetData>
  <mergeCells count="16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E5"/>
    <mergeCell ref="M6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99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4.87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10" min="9" style="0" width="5.36"/>
    <col collapsed="false" customWidth="true" hidden="false" outlineLevel="0" max="11" min="11" style="0" width="5.87"/>
    <col collapsed="false" customWidth="true" hidden="false" outlineLevel="0" max="12" min="12" style="0" width="23.62"/>
    <col collapsed="false" customWidth="true" hidden="false" outlineLevel="0" max="13" min="13" style="0" width="34.99"/>
    <col collapsed="false" customWidth="true" hidden="false" outlineLevel="0" max="15" min="14" style="0" width="11.62"/>
  </cols>
  <sheetData>
    <row r="1" customFormat="false" ht="14.25" hidden="false" customHeight="false" outlineLevel="0" collapsed="false">
      <c r="A1" s="102"/>
      <c r="B1" s="2"/>
      <c r="C1" s="4"/>
      <c r="D1" s="2"/>
      <c r="E1" s="4"/>
      <c r="F1" s="4"/>
      <c r="G1" s="4"/>
      <c r="H1" s="4"/>
      <c r="I1" s="4"/>
      <c r="J1" s="4"/>
      <c r="K1" s="5"/>
      <c r="L1" s="6"/>
      <c r="M1" s="103"/>
    </row>
    <row r="2" customFormat="false" ht="31" hidden="false" customHeight="true" outlineLevel="0" collapsed="false">
      <c r="A2" s="104" t="s">
        <v>31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4.25" hidden="false" customHeight="fals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4.25" hidden="false" customHeight="false" outlineLevel="0" collapsed="false">
      <c r="A5" s="15" t="s">
        <v>15</v>
      </c>
      <c r="B5" s="15"/>
      <c r="C5" s="15"/>
      <c r="D5" s="15"/>
      <c r="E5" s="15"/>
      <c r="F5" s="21" t="n">
        <f aca="false">SUM(F6:F15)</f>
        <v>500</v>
      </c>
      <c r="G5" s="21" t="n">
        <f aca="false">SUM(G6:G15)</f>
        <v>85</v>
      </c>
      <c r="H5" s="21" t="n">
        <f aca="false">SUM(H6:H15)</f>
        <v>135</v>
      </c>
      <c r="I5" s="21" t="n">
        <f aca="false">SUM(I6:I15)</f>
        <v>50</v>
      </c>
      <c r="J5" s="21" t="n">
        <f aca="false">SUM(J6:J15)</f>
        <v>130</v>
      </c>
      <c r="K5" s="21" t="n">
        <f aca="false">SUM(K6:K15)</f>
        <v>100</v>
      </c>
      <c r="L5" s="63"/>
      <c r="M5" s="63"/>
    </row>
    <row r="6" customFormat="false" ht="74" hidden="false" customHeight="true" outlineLevel="0" collapsed="false">
      <c r="A6" s="69" t="s">
        <v>317</v>
      </c>
      <c r="B6" s="70" t="s">
        <v>318</v>
      </c>
      <c r="C6" s="20" t="s">
        <v>319</v>
      </c>
      <c r="D6" s="87" t="s">
        <v>320</v>
      </c>
      <c r="E6" s="105" t="s">
        <v>227</v>
      </c>
      <c r="F6" s="106" t="n">
        <v>50</v>
      </c>
      <c r="G6" s="107" t="n">
        <v>10</v>
      </c>
      <c r="H6" s="107" t="n">
        <v>15</v>
      </c>
      <c r="I6" s="107" t="n">
        <v>5</v>
      </c>
      <c r="J6" s="107" t="n">
        <v>10</v>
      </c>
      <c r="K6" s="107" t="n">
        <v>10</v>
      </c>
      <c r="L6" s="31" t="s">
        <v>321</v>
      </c>
      <c r="M6" s="31" t="s">
        <v>322</v>
      </c>
    </row>
    <row r="7" customFormat="false" ht="77" hidden="false" customHeight="true" outlineLevel="0" collapsed="false">
      <c r="A7" s="69" t="s">
        <v>317</v>
      </c>
      <c r="B7" s="70" t="s">
        <v>318</v>
      </c>
      <c r="C7" s="20" t="s">
        <v>323</v>
      </c>
      <c r="D7" s="87" t="s">
        <v>324</v>
      </c>
      <c r="E7" s="105" t="s">
        <v>227</v>
      </c>
      <c r="F7" s="106" t="n">
        <v>50</v>
      </c>
      <c r="G7" s="107" t="n">
        <v>10</v>
      </c>
      <c r="H7" s="107" t="n">
        <v>15</v>
      </c>
      <c r="I7" s="107" t="n">
        <v>5</v>
      </c>
      <c r="J7" s="107" t="n">
        <v>10</v>
      </c>
      <c r="K7" s="107" t="n">
        <v>10</v>
      </c>
      <c r="L7" s="31" t="s">
        <v>325</v>
      </c>
      <c r="M7" s="31" t="s">
        <v>326</v>
      </c>
    </row>
    <row r="8" customFormat="false" ht="73" hidden="false" customHeight="true" outlineLevel="0" collapsed="false">
      <c r="A8" s="69" t="s">
        <v>317</v>
      </c>
      <c r="B8" s="70" t="s">
        <v>318</v>
      </c>
      <c r="C8" s="20" t="s">
        <v>327</v>
      </c>
      <c r="D8" s="87" t="s">
        <v>328</v>
      </c>
      <c r="E8" s="105" t="s">
        <v>227</v>
      </c>
      <c r="F8" s="106" t="n">
        <v>50</v>
      </c>
      <c r="G8" s="107" t="n">
        <v>10</v>
      </c>
      <c r="H8" s="107" t="n">
        <v>15</v>
      </c>
      <c r="I8" s="107" t="n">
        <v>5</v>
      </c>
      <c r="J8" s="107" t="n">
        <v>10</v>
      </c>
      <c r="K8" s="107" t="n">
        <v>10</v>
      </c>
      <c r="L8" s="31" t="s">
        <v>329</v>
      </c>
      <c r="M8" s="31" t="s">
        <v>330</v>
      </c>
    </row>
    <row r="9" customFormat="false" ht="77" hidden="false" customHeight="true" outlineLevel="0" collapsed="false">
      <c r="A9" s="69" t="s">
        <v>317</v>
      </c>
      <c r="B9" s="70" t="s">
        <v>318</v>
      </c>
      <c r="C9" s="20" t="s">
        <v>331</v>
      </c>
      <c r="D9" s="87" t="s">
        <v>332</v>
      </c>
      <c r="E9" s="105" t="s">
        <v>227</v>
      </c>
      <c r="F9" s="106" t="n">
        <v>50</v>
      </c>
      <c r="G9" s="107" t="n">
        <v>10</v>
      </c>
      <c r="H9" s="107" t="n">
        <v>15</v>
      </c>
      <c r="I9" s="107" t="n">
        <v>5</v>
      </c>
      <c r="J9" s="107" t="n">
        <v>10</v>
      </c>
      <c r="K9" s="107" t="n">
        <v>10</v>
      </c>
      <c r="L9" s="31" t="s">
        <v>333</v>
      </c>
      <c r="M9" s="31" t="s">
        <v>334</v>
      </c>
    </row>
    <row r="10" customFormat="false" ht="95" hidden="false" customHeight="true" outlineLevel="0" collapsed="false">
      <c r="A10" s="69" t="s">
        <v>317</v>
      </c>
      <c r="B10" s="70" t="s">
        <v>318</v>
      </c>
      <c r="C10" s="20" t="s">
        <v>335</v>
      </c>
      <c r="D10" s="87" t="s">
        <v>336</v>
      </c>
      <c r="E10" s="105" t="s">
        <v>227</v>
      </c>
      <c r="F10" s="106" t="n">
        <v>50</v>
      </c>
      <c r="G10" s="107" t="n">
        <v>10</v>
      </c>
      <c r="H10" s="107" t="n">
        <v>15</v>
      </c>
      <c r="I10" s="107" t="n">
        <v>5</v>
      </c>
      <c r="J10" s="107" t="n">
        <v>10</v>
      </c>
      <c r="K10" s="107" t="n">
        <v>10</v>
      </c>
      <c r="L10" s="31" t="s">
        <v>337</v>
      </c>
      <c r="M10" s="31" t="s">
        <v>338</v>
      </c>
    </row>
    <row r="11" customFormat="false" ht="89" hidden="false" customHeight="true" outlineLevel="0" collapsed="false">
      <c r="A11" s="69" t="s">
        <v>317</v>
      </c>
      <c r="B11" s="70" t="s">
        <v>318</v>
      </c>
      <c r="C11" s="20" t="s">
        <v>339</v>
      </c>
      <c r="D11" s="87" t="s">
        <v>340</v>
      </c>
      <c r="E11" s="105" t="s">
        <v>227</v>
      </c>
      <c r="F11" s="106" t="n">
        <v>50</v>
      </c>
      <c r="G11" s="107" t="n">
        <v>10</v>
      </c>
      <c r="H11" s="107" t="n">
        <v>15</v>
      </c>
      <c r="I11" s="107" t="n">
        <v>5</v>
      </c>
      <c r="J11" s="107" t="n">
        <v>10</v>
      </c>
      <c r="K11" s="107" t="n">
        <v>10</v>
      </c>
      <c r="L11" s="31" t="s">
        <v>341</v>
      </c>
      <c r="M11" s="31" t="s">
        <v>342</v>
      </c>
    </row>
    <row r="12" customFormat="false" ht="69" hidden="false" customHeight="true" outlineLevel="0" collapsed="false">
      <c r="A12" s="69" t="s">
        <v>317</v>
      </c>
      <c r="B12" s="70" t="s">
        <v>318</v>
      </c>
      <c r="C12" s="20" t="s">
        <v>343</v>
      </c>
      <c r="D12" s="87" t="s">
        <v>344</v>
      </c>
      <c r="E12" s="105" t="s">
        <v>227</v>
      </c>
      <c r="F12" s="106" t="n">
        <v>50</v>
      </c>
      <c r="G12" s="107" t="n">
        <v>10</v>
      </c>
      <c r="H12" s="107" t="n">
        <v>15</v>
      </c>
      <c r="I12" s="107" t="n">
        <v>5</v>
      </c>
      <c r="J12" s="107" t="n">
        <v>10</v>
      </c>
      <c r="K12" s="107" t="n">
        <v>10</v>
      </c>
      <c r="L12" s="31" t="s">
        <v>345</v>
      </c>
      <c r="M12" s="31" t="s">
        <v>346</v>
      </c>
    </row>
    <row r="13" customFormat="false" ht="90" hidden="false" customHeight="true" outlineLevel="0" collapsed="false">
      <c r="A13" s="69" t="s">
        <v>317</v>
      </c>
      <c r="B13" s="70" t="s">
        <v>318</v>
      </c>
      <c r="C13" s="20" t="s">
        <v>347</v>
      </c>
      <c r="D13" s="87" t="s">
        <v>348</v>
      </c>
      <c r="E13" s="105" t="s">
        <v>227</v>
      </c>
      <c r="F13" s="106" t="n">
        <v>50</v>
      </c>
      <c r="G13" s="107" t="n">
        <v>5</v>
      </c>
      <c r="H13" s="107" t="n">
        <v>10</v>
      </c>
      <c r="I13" s="107" t="n">
        <v>5</v>
      </c>
      <c r="J13" s="107" t="n">
        <v>20</v>
      </c>
      <c r="K13" s="107" t="n">
        <v>10</v>
      </c>
      <c r="L13" s="31" t="s">
        <v>349</v>
      </c>
      <c r="M13" s="31" t="s">
        <v>350</v>
      </c>
    </row>
    <row r="14" customFormat="false" ht="84" hidden="false" customHeight="true" outlineLevel="0" collapsed="false">
      <c r="A14" s="69" t="s">
        <v>317</v>
      </c>
      <c r="B14" s="70" t="s">
        <v>318</v>
      </c>
      <c r="C14" s="20" t="s">
        <v>351</v>
      </c>
      <c r="D14" s="87" t="s">
        <v>352</v>
      </c>
      <c r="E14" s="105" t="s">
        <v>227</v>
      </c>
      <c r="F14" s="106" t="n">
        <v>50</v>
      </c>
      <c r="G14" s="107" t="n">
        <v>5</v>
      </c>
      <c r="H14" s="107" t="n">
        <v>10</v>
      </c>
      <c r="I14" s="107" t="n">
        <v>5</v>
      </c>
      <c r="J14" s="107" t="n">
        <v>20</v>
      </c>
      <c r="K14" s="107" t="n">
        <v>10</v>
      </c>
      <c r="L14" s="31" t="s">
        <v>349</v>
      </c>
      <c r="M14" s="31" t="s">
        <v>353</v>
      </c>
    </row>
    <row r="15" customFormat="false" ht="84" hidden="false" customHeight="false" outlineLevel="0" collapsed="false">
      <c r="A15" s="69" t="s">
        <v>317</v>
      </c>
      <c r="B15" s="70" t="s">
        <v>318</v>
      </c>
      <c r="C15" s="20" t="s">
        <v>354</v>
      </c>
      <c r="D15" s="78" t="s">
        <v>355</v>
      </c>
      <c r="E15" s="105" t="s">
        <v>227</v>
      </c>
      <c r="F15" s="108" t="n">
        <v>50</v>
      </c>
      <c r="G15" s="107" t="n">
        <v>5</v>
      </c>
      <c r="H15" s="107" t="n">
        <v>10</v>
      </c>
      <c r="I15" s="107" t="n">
        <v>5</v>
      </c>
      <c r="J15" s="107" t="n">
        <v>20</v>
      </c>
      <c r="K15" s="107" t="n">
        <v>10</v>
      </c>
      <c r="L15" s="109" t="s">
        <v>356</v>
      </c>
      <c r="M15" s="31" t="s">
        <v>357</v>
      </c>
    </row>
  </sheetData>
  <mergeCells count="15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少鹏</cp:lastModifiedBy>
  <cp:lastPrinted>2012-03-20T10:53:59Z</cp:lastPrinted>
  <dcterms:modified xsi:type="dcterms:W3CDTF">2019-05-10T07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